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" sheetId="1" state="visible" r:id="rId2"/>
    <sheet name="ПГ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t xml:space="preserve">ГЛАВНОЕ УПРАВЛЕНИЕ ПО ФИЗИЧЕСКОЙ КУЛЬТУРЕ И  СПОРТУ </t>
  </si>
  <si>
    <t xml:space="preserve">ФЕДЕРАЦИЯ ТРИАТЛОНА  КРАСНОЯРСКОГО КРАЯ</t>
  </si>
  <si>
    <t xml:space="preserve">ИТОГОВЫЙ ПРОТОКОЛ</t>
  </si>
  <si>
    <t xml:space="preserve">открытого чемпионата города Красноярска по триатлону (дисциплина зимний триатлон)</t>
  </si>
  <si>
    <t xml:space="preserve">06-07.02.2021</t>
  </si>
  <si>
    <t xml:space="preserve">г. Красноярск</t>
  </si>
  <si>
    <t xml:space="preserve">температура воздуха  +1 град</t>
  </si>
  <si>
    <t xml:space="preserve">п/п</t>
  </si>
  <si>
    <t xml:space="preserve">место</t>
  </si>
  <si>
    <t xml:space="preserve">№ уч.</t>
  </si>
  <si>
    <t xml:space="preserve">Ф.И. участника</t>
  </si>
  <si>
    <t xml:space="preserve">г.р.</t>
  </si>
  <si>
    <t xml:space="preserve">разряд</t>
  </si>
  <si>
    <t xml:space="preserve">город, организация</t>
  </si>
  <si>
    <t xml:space="preserve">бег</t>
  </si>
  <si>
    <t xml:space="preserve">М</t>
  </si>
  <si>
    <t xml:space="preserve">Т1</t>
  </si>
  <si>
    <t xml:space="preserve">вело</t>
  </si>
  <si>
    <t xml:space="preserve">Т2</t>
  </si>
  <si>
    <t xml:space="preserve">лыжи</t>
  </si>
  <si>
    <t xml:space="preserve">результат</t>
  </si>
  <si>
    <t xml:space="preserve">Отставание</t>
  </si>
  <si>
    <t xml:space="preserve">Вып. Р-д</t>
  </si>
  <si>
    <t xml:space="preserve">дистанция бег 3 км —вело 5 км - лыжи 5 км</t>
  </si>
  <si>
    <t xml:space="preserve">мужчины 2001г.р. и старше</t>
  </si>
  <si>
    <t xml:space="preserve">63</t>
  </si>
  <si>
    <t xml:space="preserve">Якимов Павел</t>
  </si>
  <si>
    <t xml:space="preserve">МСМК</t>
  </si>
  <si>
    <t xml:space="preserve">Красноярск АЗВС</t>
  </si>
  <si>
    <t xml:space="preserve">36</t>
  </si>
  <si>
    <t xml:space="preserve">Гимранов Вячеслав</t>
  </si>
  <si>
    <t xml:space="preserve">КМС</t>
  </si>
  <si>
    <t xml:space="preserve">Красноярск</t>
  </si>
  <si>
    <t xml:space="preserve">24</t>
  </si>
  <si>
    <t xml:space="preserve">Тарасов Павел</t>
  </si>
  <si>
    <t xml:space="preserve">Дивногорск ДКИОР</t>
  </si>
  <si>
    <t xml:space="preserve">31</t>
  </si>
  <si>
    <t xml:space="preserve">Родионов Евгений</t>
  </si>
  <si>
    <t xml:space="preserve">МС</t>
  </si>
  <si>
    <t xml:space="preserve">Матвеенко Егор</t>
  </si>
  <si>
    <t xml:space="preserve">Красноярск Здоровый мир</t>
  </si>
  <si>
    <t xml:space="preserve">30</t>
  </si>
  <si>
    <t xml:space="preserve">Бушуев Евгений</t>
  </si>
  <si>
    <t xml:space="preserve">Железногорск Звезда</t>
  </si>
  <si>
    <t xml:space="preserve">42</t>
  </si>
  <si>
    <t xml:space="preserve">Тагачаков Артур</t>
  </si>
  <si>
    <t xml:space="preserve">38</t>
  </si>
  <si>
    <t xml:space="preserve">Дьяченко Дмитрий</t>
  </si>
  <si>
    <t xml:space="preserve">17</t>
  </si>
  <si>
    <t xml:space="preserve">Ермолаев Артем</t>
  </si>
  <si>
    <t xml:space="preserve">женщины  2001г.р. и старше</t>
  </si>
  <si>
    <t xml:space="preserve">Кузнецова Валерия</t>
  </si>
  <si>
    <t xml:space="preserve">Чижикова Светлана</t>
  </si>
  <si>
    <t xml:space="preserve">Иванова Наталья</t>
  </si>
  <si>
    <t xml:space="preserve">Сергунина Наталья</t>
  </si>
  <si>
    <t xml:space="preserve">Лузан Наталья</t>
  </si>
  <si>
    <t xml:space="preserve">Васильева Анна</t>
  </si>
  <si>
    <t xml:space="preserve">Новоселова Ольга</t>
  </si>
  <si>
    <t xml:space="preserve">Лузик Юлия</t>
  </si>
  <si>
    <t xml:space="preserve">ШТРАФЫ</t>
  </si>
  <si>
    <t xml:space="preserve">№ 17</t>
  </si>
  <si>
    <t xml:space="preserve">п.7.1.8 высадка с вело в транзитной зоне</t>
  </si>
  <si>
    <t xml:space="preserve">№28</t>
  </si>
  <si>
    <t xml:space="preserve">Главный судья, судья ВК категории</t>
  </si>
  <si>
    <t xml:space="preserve">В.И. Мусиенко</t>
  </si>
  <si>
    <t xml:space="preserve">Главный секретарь, судья ВК категория</t>
  </si>
  <si>
    <t xml:space="preserve">Л.Э. Демченко</t>
  </si>
  <si>
    <t xml:space="preserve">открытого первенства  города Красноярска по триатлону (дисциплина зимний триатлон)</t>
  </si>
  <si>
    <t xml:space="preserve">температура воздуха  +1  град.</t>
  </si>
  <si>
    <t xml:space="preserve">юноши 2004г.р. и младше</t>
  </si>
  <si>
    <t xml:space="preserve">Флегонтов Платон</t>
  </si>
  <si>
    <t xml:space="preserve">Еремеев Егор</t>
  </si>
  <si>
    <t xml:space="preserve">Галимов Данил</t>
  </si>
  <si>
    <t xml:space="preserve">Даниленко Евгений</t>
  </si>
  <si>
    <t xml:space="preserve">Подгорный</t>
  </si>
  <si>
    <t xml:space="preserve">Тихонов Семен</t>
  </si>
  <si>
    <t xml:space="preserve">Ерохин Вадим</t>
  </si>
  <si>
    <t xml:space="preserve">н/с</t>
  </si>
  <si>
    <t xml:space="preserve">Александрин Денис</t>
  </si>
  <si>
    <t xml:space="preserve">Железногорск</t>
  </si>
  <si>
    <t xml:space="preserve">юниоры 2002-2003г.р.</t>
  </si>
  <si>
    <t xml:space="preserve">Еремеев Антон</t>
  </si>
  <si>
    <t xml:space="preserve">Аржанников Артем</t>
  </si>
  <si>
    <t xml:space="preserve">Юшков Иван</t>
  </si>
  <si>
    <t xml:space="preserve">Красноярск Здоровый мир Новосибирская область</t>
  </si>
  <si>
    <t xml:space="preserve">Скрипка Данил</t>
  </si>
  <si>
    <t xml:space="preserve">Карпов Михаил</t>
  </si>
  <si>
    <t xml:space="preserve">мужчины 30-34 лет (1991-1987г.р.)</t>
  </si>
  <si>
    <t xml:space="preserve">Боев Алексей</t>
  </si>
  <si>
    <t xml:space="preserve">Шумаев Артем</t>
  </si>
  <si>
    <t xml:space="preserve">Обеднин Иван</t>
  </si>
  <si>
    <t xml:space="preserve">Метелев Алексей</t>
  </si>
  <si>
    <t xml:space="preserve">Емельяново</t>
  </si>
  <si>
    <t xml:space="preserve">мужчины 35-39 лет (1986-1982г.р.)</t>
  </si>
  <si>
    <t xml:space="preserve">мужчины 40-44 лет (1981-1977г.р.)</t>
  </si>
  <si>
    <t xml:space="preserve">Хромов Вячеслав</t>
  </si>
  <si>
    <t xml:space="preserve">Шевцов Константин</t>
  </si>
  <si>
    <t xml:space="preserve">Дивногорск</t>
  </si>
  <si>
    <t xml:space="preserve">Киндрась Дмитрий</t>
  </si>
  <si>
    <t xml:space="preserve">Красноярск Снежный барс</t>
  </si>
  <si>
    <t xml:space="preserve">Шутов Евгений</t>
  </si>
  <si>
    <t xml:space="preserve">мужчины 45-49 лет (1976-1972г.р.)</t>
  </si>
  <si>
    <t xml:space="preserve">Пономарев Алексей</t>
  </si>
  <si>
    <t xml:space="preserve">Матвеев Виталий</t>
  </si>
  <si>
    <t xml:space="preserve">Канск</t>
  </si>
  <si>
    <t xml:space="preserve">Резвов Дмитрий</t>
  </si>
  <si>
    <t xml:space="preserve">Подборский Александр</t>
  </si>
  <si>
    <t xml:space="preserve">Пронин Андрей</t>
  </si>
  <si>
    <t xml:space="preserve">Курбатов Александр</t>
  </si>
  <si>
    <t xml:space="preserve">Волк Константин</t>
  </si>
  <si>
    <t xml:space="preserve">мужчины 50-54 лет (1971-1967г.р.)</t>
  </si>
  <si>
    <t xml:space="preserve">Гурков Андрей</t>
  </si>
  <si>
    <t xml:space="preserve">Болдырев Николай</t>
  </si>
  <si>
    <t xml:space="preserve">Лапин Виктор</t>
  </si>
  <si>
    <t xml:space="preserve">Дудырев Алексей</t>
  </si>
  <si>
    <t xml:space="preserve">Тихонов Олег</t>
  </si>
  <si>
    <t xml:space="preserve">мужчины 55-59 лет (1966-1962г.р.)</t>
  </si>
  <si>
    <t xml:space="preserve">Воробьев Игорь</t>
  </si>
  <si>
    <t xml:space="preserve">дискв</t>
  </si>
  <si>
    <t xml:space="preserve">Мавлеев Медарис</t>
  </si>
  <si>
    <t xml:space="preserve">мужчины 60-64 лет (1961-1957г.р. )</t>
  </si>
  <si>
    <t xml:space="preserve">Экснер Константин</t>
  </si>
  <si>
    <t xml:space="preserve">Мусиенко Владимир</t>
  </si>
  <si>
    <t xml:space="preserve">мужчины 65-69 лет (1956-1952г.р. )</t>
  </si>
  <si>
    <t xml:space="preserve">Стефаненко Сергей</t>
  </si>
  <si>
    <t xml:space="preserve">Мариинск</t>
  </si>
  <si>
    <t xml:space="preserve">Фалеев Геннадий</t>
  </si>
  <si>
    <t xml:space="preserve">Баранов Николай</t>
  </si>
  <si>
    <t xml:space="preserve">Сосновоборск</t>
  </si>
  <si>
    <t xml:space="preserve">Кудымов Валентин</t>
  </si>
  <si>
    <t xml:space="preserve">мужчины 70 лет и старше (1951г.р. и старше)</t>
  </si>
  <si>
    <t xml:space="preserve">Самофал Владимир</t>
  </si>
  <si>
    <t xml:space="preserve">девушки  2004г.р.и младше</t>
  </si>
  <si>
    <t xml:space="preserve">Волкова Дарья</t>
  </si>
  <si>
    <t xml:space="preserve">Тихонова Софья</t>
  </si>
  <si>
    <t xml:space="preserve">Дивногорск ДЮСШ</t>
  </si>
  <si>
    <t xml:space="preserve">юниорки 2001-2002г.р.</t>
  </si>
  <si>
    <t xml:space="preserve">Якубчик Милана</t>
  </si>
  <si>
    <t xml:space="preserve">Христофорова Влада</t>
  </si>
  <si>
    <t xml:space="preserve">женщины 40-49 лет (1981-1972г.р.)</t>
  </si>
  <si>
    <t xml:space="preserve">Липова Лариса</t>
  </si>
  <si>
    <t xml:space="preserve">Рулькова Анна</t>
  </si>
  <si>
    <t xml:space="preserve">Красноярск Снежные барсы</t>
  </si>
  <si>
    <t xml:space="preserve">Сысоева Наталья</t>
  </si>
  <si>
    <t xml:space="preserve">Тихонова Зоя</t>
  </si>
  <si>
    <t xml:space="preserve">женщины 50-59 лет (1971-1962г.р.)</t>
  </si>
  <si>
    <t xml:space="preserve">Полянская Людмила</t>
  </si>
  <si>
    <t xml:space="preserve">женщины 60 лет и старше (1961г.р. и старше)</t>
  </si>
  <si>
    <t xml:space="preserve">Чаркова Нина</t>
  </si>
  <si>
    <t xml:space="preserve">№5</t>
  </si>
  <si>
    <t xml:space="preserve">п.7.1.8 нарушена линия посадки с велосипеда </t>
  </si>
  <si>
    <t xml:space="preserve">п.7.1.6 спортсмен мешал другим спортсменам перемещаться по транзитной зоне</t>
  </si>
  <si>
    <t xml:space="preserve">№48</t>
  </si>
  <si>
    <t xml:space="preserve">№ 65</t>
  </si>
  <si>
    <t xml:space="preserve">№7</t>
  </si>
  <si>
    <t xml:space="preserve">п.7.1.1 велошлем расстегнул до постановки велосипеда</t>
  </si>
  <si>
    <t xml:space="preserve">№14</t>
  </si>
  <si>
    <t xml:space="preserve">№54</t>
  </si>
  <si>
    <t xml:space="preserve">№ 15</t>
  </si>
  <si>
    <t xml:space="preserve">№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h:mm:ss"/>
    <numFmt numFmtId="168" formatCode="0"/>
    <numFmt numFmtId="169" formatCode="h:mm:ss;@"/>
    <numFmt numFmtId="170" formatCode="hh:mm:ss\ AM/PM"/>
    <numFmt numFmtId="171" formatCode="[$-409]h:mm:ss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21.28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7" min="7" style="0" width="25.99"/>
    <col collapsed="false" customWidth="true" hidden="false" outlineLevel="0" max="8" min="8" style="0" width="10.99"/>
    <col collapsed="false" customWidth="true" hidden="false" outlineLevel="0" max="9" min="9" style="0" width="4.14"/>
    <col collapsed="false" customWidth="true" hidden="false" outlineLevel="0" max="10" min="10" style="0" width="10.99"/>
    <col collapsed="false" customWidth="true" hidden="false" outlineLevel="0" max="11" min="11" style="0" width="3.85"/>
    <col collapsed="false" customWidth="true" hidden="true" outlineLevel="0" max="12" min="12" style="0" width="10.99"/>
    <col collapsed="false" customWidth="true" hidden="false" outlineLevel="0" max="13" min="13" style="0" width="10.99"/>
    <col collapsed="false" customWidth="true" hidden="false" outlineLevel="0" max="14" min="14" style="0" width="4.28"/>
    <col collapsed="false" customWidth="true" hidden="true" outlineLevel="0" max="15" min="15" style="0" width="10.99"/>
    <col collapsed="false" customWidth="true" hidden="false" outlineLevel="0" max="16" min="16" style="0" width="10.99"/>
    <col collapsed="false" customWidth="true" hidden="false" outlineLevel="0" max="17" min="17" style="0" width="4.7"/>
    <col collapsed="false" customWidth="true" hidden="true" outlineLevel="0" max="18" min="18" style="0" width="10.85"/>
    <col collapsed="false" customWidth="true" hidden="false" outlineLevel="0" max="19" min="19" style="0" width="10.56"/>
    <col collapsed="false" customWidth="true" hidden="false" outlineLevel="0" max="20" min="20" style="0" width="3.99"/>
    <col collapsed="false" customWidth="true" hidden="false" outlineLevel="0" max="21" min="21" style="0" width="11.42"/>
    <col collapsed="false" customWidth="true" hidden="false" outlineLevel="0" max="22" min="22" style="0" width="11.7"/>
    <col collapsed="false" customWidth="true" hidden="false" outlineLevel="0" max="23" min="23" style="0" width="7.85"/>
    <col collapsed="false" customWidth="true" hidden="true" outlineLevel="0" max="25" min="2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5</v>
      </c>
      <c r="T5" s="4"/>
      <c r="U5" s="4"/>
      <c r="V5" s="4"/>
      <c r="W5" s="4"/>
    </row>
    <row r="6" customFormat="false" ht="15.75" hidden="false" customHeight="false" outlineLevel="0" collapsed="false">
      <c r="A6" s="5" t="s">
        <v>6</v>
      </c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6.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  <c r="K8" s="10" t="s">
        <v>15</v>
      </c>
      <c r="L8" s="10"/>
      <c r="M8" s="10" t="s">
        <v>17</v>
      </c>
      <c r="N8" s="10" t="s">
        <v>15</v>
      </c>
      <c r="O8" s="10"/>
      <c r="P8" s="10" t="s">
        <v>18</v>
      </c>
      <c r="Q8" s="10" t="s">
        <v>15</v>
      </c>
      <c r="R8" s="10"/>
      <c r="S8" s="10" t="s">
        <v>19</v>
      </c>
      <c r="T8" s="10" t="s">
        <v>15</v>
      </c>
      <c r="U8" s="10" t="s">
        <v>20</v>
      </c>
      <c r="V8" s="10" t="s">
        <v>21</v>
      </c>
      <c r="W8" s="11" t="s">
        <v>22</v>
      </c>
    </row>
    <row r="9" s="13" customFormat="true" ht="18" hidden="false" customHeight="true" outlineLevel="0" collapsed="false">
      <c r="A9" s="12" t="s">
        <v>2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3" customFormat="true" ht="18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30" customFormat="true" ht="21.75" hidden="false" customHeight="true" outlineLevel="0" collapsed="false">
      <c r="A11" s="15" t="n">
        <v>1</v>
      </c>
      <c r="B11" s="16" t="n">
        <v>1</v>
      </c>
      <c r="C11" s="17" t="s">
        <v>25</v>
      </c>
      <c r="D11" s="18" t="s">
        <v>26</v>
      </c>
      <c r="E11" s="19" t="n">
        <v>1992</v>
      </c>
      <c r="F11" s="19" t="s">
        <v>27</v>
      </c>
      <c r="G11" s="20" t="s">
        <v>28</v>
      </c>
      <c r="H11" s="21" t="n">
        <v>0.00616898148148148</v>
      </c>
      <c r="I11" s="22" t="n">
        <v>1</v>
      </c>
      <c r="J11" s="23" t="n">
        <f aca="false">L11-H11</f>
        <v>0.000335648148148148</v>
      </c>
      <c r="K11" s="24" t="n">
        <v>7</v>
      </c>
      <c r="L11" s="23" t="n">
        <v>0.00650462962962963</v>
      </c>
      <c r="M11" s="23" t="n">
        <f aca="false">O11-L11</f>
        <v>0.00668981481481482</v>
      </c>
      <c r="N11" s="22" t="n">
        <v>2</v>
      </c>
      <c r="O11" s="23" t="n">
        <v>0.0131944444444444</v>
      </c>
      <c r="P11" s="23" t="n">
        <f aca="false">R11-O11</f>
        <v>0.000405092592592593</v>
      </c>
      <c r="Q11" s="22" t="n">
        <v>1</v>
      </c>
      <c r="R11" s="25" t="n">
        <v>0.013599537037037</v>
      </c>
      <c r="S11" s="23" t="n">
        <f aca="false">U11-R11</f>
        <v>0.00987268518518519</v>
      </c>
      <c r="T11" s="26" t="n">
        <v>1</v>
      </c>
      <c r="U11" s="23" t="n">
        <v>0.0234722222222222</v>
      </c>
      <c r="V11" s="27"/>
      <c r="W11" s="28" t="n">
        <v>1</v>
      </c>
      <c r="X11" s="29"/>
      <c r="Y11" s="30" t="n">
        <v>350</v>
      </c>
    </row>
    <row r="12" s="30" customFormat="true" ht="21.75" hidden="false" customHeight="true" outlineLevel="0" collapsed="false">
      <c r="A12" s="31" t="n">
        <v>2</v>
      </c>
      <c r="B12" s="32" t="n">
        <v>2</v>
      </c>
      <c r="C12" s="33" t="s">
        <v>29</v>
      </c>
      <c r="D12" s="34" t="s">
        <v>30</v>
      </c>
      <c r="E12" s="35" t="n">
        <v>1992</v>
      </c>
      <c r="F12" s="35" t="s">
        <v>31</v>
      </c>
      <c r="G12" s="36" t="s">
        <v>32</v>
      </c>
      <c r="H12" s="37" t="n">
        <v>0.00618055555555556</v>
      </c>
      <c r="I12" s="38" t="n">
        <v>3</v>
      </c>
      <c r="J12" s="39" t="n">
        <f aca="false">L12-H12</f>
        <v>0.000219907407407407</v>
      </c>
      <c r="K12" s="40" t="n">
        <v>1</v>
      </c>
      <c r="L12" s="39" t="n">
        <v>0.00640046296296296</v>
      </c>
      <c r="M12" s="39" t="n">
        <f aca="false">O12-L12</f>
        <v>0.00679398148148148</v>
      </c>
      <c r="N12" s="38" t="n">
        <v>4</v>
      </c>
      <c r="O12" s="39" t="n">
        <v>0.0131944444444444</v>
      </c>
      <c r="P12" s="39" t="n">
        <f aca="false">R12-O12</f>
        <v>0.000439814814814815</v>
      </c>
      <c r="Q12" s="38" t="n">
        <v>2</v>
      </c>
      <c r="R12" s="39" t="n">
        <v>0.0136342592592593</v>
      </c>
      <c r="S12" s="39" t="n">
        <f aca="false">U12-R12</f>
        <v>0.0100347222222222</v>
      </c>
      <c r="T12" s="38" t="n">
        <v>2</v>
      </c>
      <c r="U12" s="39" t="n">
        <v>0.0236689814814815</v>
      </c>
      <c r="V12" s="37" t="n">
        <f aca="false">U12-U11</f>
        <v>0.000196759259259259</v>
      </c>
      <c r="W12" s="41" t="n">
        <v>1</v>
      </c>
      <c r="X12" s="29" t="n">
        <v>350</v>
      </c>
    </row>
    <row r="13" s="30" customFormat="true" ht="21.75" hidden="false" customHeight="true" outlineLevel="0" collapsed="false">
      <c r="A13" s="31" t="n">
        <v>3</v>
      </c>
      <c r="B13" s="32" t="n">
        <v>3</v>
      </c>
      <c r="C13" s="33" t="s">
        <v>33</v>
      </c>
      <c r="D13" s="34" t="s">
        <v>34</v>
      </c>
      <c r="E13" s="35" t="n">
        <v>2001</v>
      </c>
      <c r="F13" s="35" t="s">
        <v>31</v>
      </c>
      <c r="G13" s="36" t="s">
        <v>35</v>
      </c>
      <c r="H13" s="37" t="n">
        <v>0.00618055555555556</v>
      </c>
      <c r="I13" s="38" t="n">
        <v>3</v>
      </c>
      <c r="J13" s="39" t="n">
        <f aca="false">L13-H13</f>
        <v>0.000289351851851852</v>
      </c>
      <c r="K13" s="40" t="n">
        <v>4</v>
      </c>
      <c r="L13" s="39" t="n">
        <v>0.00646990740740741</v>
      </c>
      <c r="M13" s="39" t="n">
        <f aca="false">O13-L13</f>
        <v>0.00736111111111111</v>
      </c>
      <c r="N13" s="38" t="n">
        <v>7</v>
      </c>
      <c r="O13" s="39" t="n">
        <v>0.0138310185185185</v>
      </c>
      <c r="P13" s="39" t="n">
        <f aca="false">R13-O13</f>
        <v>0.000486111111111111</v>
      </c>
      <c r="Q13" s="38" t="n">
        <v>3</v>
      </c>
      <c r="R13" s="39" t="n">
        <v>0.0143171296296296</v>
      </c>
      <c r="S13" s="39" t="n">
        <f aca="false">U13-R13</f>
        <v>0.0100347222222222</v>
      </c>
      <c r="T13" s="38" t="n">
        <v>2</v>
      </c>
      <c r="U13" s="39" t="n">
        <v>0.0243518518518519</v>
      </c>
      <c r="V13" s="37" t="n">
        <f aca="false">U13-U11</f>
        <v>0.00087962962962963</v>
      </c>
      <c r="W13" s="41" t="n">
        <v>1</v>
      </c>
      <c r="X13" s="29" t="n">
        <v>350</v>
      </c>
    </row>
    <row r="14" s="30" customFormat="true" ht="21.75" hidden="false" customHeight="true" outlineLevel="0" collapsed="false">
      <c r="A14" s="31" t="n">
        <v>4</v>
      </c>
      <c r="B14" s="32" t="n">
        <v>4</v>
      </c>
      <c r="C14" s="33" t="s">
        <v>36</v>
      </c>
      <c r="D14" s="42" t="s">
        <v>37</v>
      </c>
      <c r="E14" s="43" t="n">
        <v>1982</v>
      </c>
      <c r="F14" s="44" t="s">
        <v>38</v>
      </c>
      <c r="G14" s="45" t="s">
        <v>32</v>
      </c>
      <c r="H14" s="37" t="n">
        <v>0.00671296296296296</v>
      </c>
      <c r="I14" s="38" t="n">
        <v>7</v>
      </c>
      <c r="J14" s="39" t="n">
        <f aca="false">L14-H14</f>
        <v>0.000300925925925926</v>
      </c>
      <c r="K14" s="40" t="n">
        <v>6</v>
      </c>
      <c r="L14" s="39" t="n">
        <v>0.00701388888888889</v>
      </c>
      <c r="M14" s="39" t="n">
        <f aca="false">O14-L14</f>
        <v>0.00657407407407407</v>
      </c>
      <c r="N14" s="38" t="n">
        <v>1</v>
      </c>
      <c r="O14" s="39" t="n">
        <v>0.013587962962963</v>
      </c>
      <c r="P14" s="39" t="n">
        <f aca="false">R14-O14</f>
        <v>0.000578703703703704</v>
      </c>
      <c r="Q14" s="38" t="n">
        <v>5</v>
      </c>
      <c r="R14" s="39" t="n">
        <v>0.0141666666666667</v>
      </c>
      <c r="S14" s="39" t="n">
        <f aca="false">U14-R14</f>
        <v>0.0103356481481481</v>
      </c>
      <c r="T14" s="38" t="n">
        <v>4</v>
      </c>
      <c r="U14" s="39" t="n">
        <v>0.0245023148148148</v>
      </c>
      <c r="V14" s="37" t="n">
        <f aca="false">U14-U11</f>
        <v>0.00103009259259259</v>
      </c>
      <c r="W14" s="41" t="n">
        <v>1</v>
      </c>
      <c r="X14" s="29"/>
      <c r="Y14" s="30" t="n">
        <v>350</v>
      </c>
    </row>
    <row r="15" s="30" customFormat="true" ht="21.75" hidden="false" customHeight="true" outlineLevel="0" collapsed="false">
      <c r="A15" s="31" t="n">
        <v>5</v>
      </c>
      <c r="B15" s="32" t="n">
        <v>5</v>
      </c>
      <c r="C15" s="46" t="n">
        <v>39</v>
      </c>
      <c r="D15" s="42" t="s">
        <v>39</v>
      </c>
      <c r="E15" s="43" t="n">
        <v>1995</v>
      </c>
      <c r="F15" s="44" t="s">
        <v>31</v>
      </c>
      <c r="G15" s="45" t="s">
        <v>40</v>
      </c>
      <c r="H15" s="37" t="n">
        <v>0.00616898148148148</v>
      </c>
      <c r="I15" s="38" t="n">
        <v>1</v>
      </c>
      <c r="J15" s="39" t="n">
        <f aca="false">L15-H15</f>
        <v>0.000277777777777778</v>
      </c>
      <c r="K15" s="40" t="n">
        <v>3</v>
      </c>
      <c r="L15" s="39" t="n">
        <v>0.00644675925925926</v>
      </c>
      <c r="M15" s="39" t="n">
        <f aca="false">O15-L15</f>
        <v>0.00675925925925926</v>
      </c>
      <c r="N15" s="38" t="n">
        <v>3</v>
      </c>
      <c r="O15" s="39" t="n">
        <v>0.0132060185185185</v>
      </c>
      <c r="P15" s="39" t="n">
        <f aca="false">R15-O15</f>
        <v>0.000706018518518519</v>
      </c>
      <c r="Q15" s="38" t="n">
        <v>7</v>
      </c>
      <c r="R15" s="39" t="n">
        <v>0.013912037037037</v>
      </c>
      <c r="S15" s="39" t="n">
        <f aca="false">U15-R15</f>
        <v>0.0107638888888889</v>
      </c>
      <c r="T15" s="38" t="n">
        <v>5</v>
      </c>
      <c r="U15" s="39" t="n">
        <v>0.0246759259259259</v>
      </c>
      <c r="V15" s="37" t="n">
        <f aca="false">U15-U11</f>
        <v>0.0012037037037037</v>
      </c>
      <c r="W15" s="41" t="n">
        <v>1</v>
      </c>
      <c r="X15" s="29" t="n">
        <v>350</v>
      </c>
    </row>
    <row r="16" s="30" customFormat="true" ht="21.75" hidden="false" customHeight="true" outlineLevel="0" collapsed="false">
      <c r="A16" s="31" t="n">
        <v>6</v>
      </c>
      <c r="B16" s="32" t="n">
        <v>6</v>
      </c>
      <c r="C16" s="33" t="s">
        <v>41</v>
      </c>
      <c r="D16" s="34" t="s">
        <v>42</v>
      </c>
      <c r="E16" s="35" t="n">
        <v>1976</v>
      </c>
      <c r="F16" s="35" t="s">
        <v>31</v>
      </c>
      <c r="G16" s="36" t="s">
        <v>43</v>
      </c>
      <c r="H16" s="37" t="n">
        <v>0.00650462962962963</v>
      </c>
      <c r="I16" s="38" t="n">
        <v>5</v>
      </c>
      <c r="J16" s="39" t="n">
        <f aca="false">L16-H16</f>
        <v>0.000266203703703704</v>
      </c>
      <c r="K16" s="40" t="n">
        <v>2</v>
      </c>
      <c r="L16" s="39" t="n">
        <v>0.00677083333333333</v>
      </c>
      <c r="M16" s="39" t="n">
        <f aca="false">O16-L16</f>
        <v>0.0068287037037037</v>
      </c>
      <c r="N16" s="38" t="n">
        <v>5</v>
      </c>
      <c r="O16" s="39" t="n">
        <v>0.013599537037037</v>
      </c>
      <c r="P16" s="39" t="n">
        <f aca="false">R16-O16</f>
        <v>0.000520833333333333</v>
      </c>
      <c r="Q16" s="38" t="n">
        <v>4</v>
      </c>
      <c r="R16" s="39" t="n">
        <v>0.0141203703703704</v>
      </c>
      <c r="S16" s="39" t="n">
        <f aca="false">U16-R16</f>
        <v>0.0110416666666667</v>
      </c>
      <c r="T16" s="38" t="n">
        <v>7</v>
      </c>
      <c r="U16" s="39" t="n">
        <v>0.025162037037037</v>
      </c>
      <c r="V16" s="37" t="n">
        <f aca="false">U16-U11</f>
        <v>0.00168981481481481</v>
      </c>
      <c r="W16" s="41" t="n">
        <v>1</v>
      </c>
      <c r="X16" s="29" t="n">
        <v>350</v>
      </c>
    </row>
    <row r="17" s="30" customFormat="true" ht="21.75" hidden="false" customHeight="true" outlineLevel="0" collapsed="false">
      <c r="A17" s="31" t="n">
        <v>7</v>
      </c>
      <c r="B17" s="32" t="n">
        <v>7</v>
      </c>
      <c r="C17" s="47" t="s">
        <v>44</v>
      </c>
      <c r="D17" s="18" t="s">
        <v>45</v>
      </c>
      <c r="E17" s="19" t="n">
        <v>2001</v>
      </c>
      <c r="F17" s="19" t="s">
        <v>31</v>
      </c>
      <c r="G17" s="48" t="s">
        <v>40</v>
      </c>
      <c r="H17" s="49" t="n">
        <v>0.0065162037037037</v>
      </c>
      <c r="I17" s="38" t="n">
        <v>6</v>
      </c>
      <c r="J17" s="39" t="n">
        <f aca="false">L17-H17</f>
        <v>0.000289351851851852</v>
      </c>
      <c r="K17" s="40" t="n">
        <v>4</v>
      </c>
      <c r="L17" s="39" t="n">
        <v>0.00680555555555556</v>
      </c>
      <c r="M17" s="39" t="n">
        <f aca="false">O17-L17</f>
        <v>0.00700231481481481</v>
      </c>
      <c r="N17" s="38" t="n">
        <v>6</v>
      </c>
      <c r="O17" s="39" t="n">
        <v>0.0138078703703704</v>
      </c>
      <c r="P17" s="39" t="n">
        <f aca="false">R17-O17</f>
        <v>0.00177083333333333</v>
      </c>
      <c r="Q17" s="38" t="n">
        <v>9</v>
      </c>
      <c r="R17" s="39" t="n">
        <v>0.0155787037037037</v>
      </c>
      <c r="S17" s="39" t="n">
        <f aca="false">U17-R17</f>
        <v>0.0109953703703704</v>
      </c>
      <c r="T17" s="38" t="n">
        <v>6</v>
      </c>
      <c r="U17" s="39" t="n">
        <v>0.0265740740740741</v>
      </c>
      <c r="V17" s="37" t="n">
        <f aca="false">U17-U11</f>
        <v>0.00310185185185185</v>
      </c>
      <c r="W17" s="41" t="n">
        <v>1</v>
      </c>
      <c r="X17" s="29"/>
      <c r="Y17" s="30" t="n">
        <v>350</v>
      </c>
    </row>
    <row r="18" s="30" customFormat="true" ht="21.75" hidden="false" customHeight="true" outlineLevel="0" collapsed="false">
      <c r="A18" s="31" t="n">
        <v>8</v>
      </c>
      <c r="B18" s="32" t="n">
        <v>8</v>
      </c>
      <c r="C18" s="50" t="s">
        <v>46</v>
      </c>
      <c r="D18" s="51" t="s">
        <v>47</v>
      </c>
      <c r="E18" s="52" t="n">
        <v>1992</v>
      </c>
      <c r="F18" s="53"/>
      <c r="G18" s="54" t="s">
        <v>32</v>
      </c>
      <c r="H18" s="55" t="n">
        <v>0.00777777777777778</v>
      </c>
      <c r="I18" s="38" t="n">
        <v>9</v>
      </c>
      <c r="J18" s="39" t="n">
        <f aca="false">L18-H18</f>
        <v>0.000405092592592593</v>
      </c>
      <c r="K18" s="40" t="n">
        <v>8</v>
      </c>
      <c r="L18" s="39" t="n">
        <v>0.00818287037037037</v>
      </c>
      <c r="M18" s="39" t="n">
        <f aca="false">O18-L18</f>
        <v>0.00748842592592593</v>
      </c>
      <c r="N18" s="38" t="n">
        <v>8</v>
      </c>
      <c r="O18" s="39" t="n">
        <v>0.0156712962962963</v>
      </c>
      <c r="P18" s="39" t="n">
        <f aca="false">R18-O18</f>
        <v>0.000601851851851852</v>
      </c>
      <c r="Q18" s="38" t="n">
        <v>6</v>
      </c>
      <c r="R18" s="39" t="n">
        <v>0.0162731481481481</v>
      </c>
      <c r="S18" s="39" t="n">
        <f aca="false">U18-R18</f>
        <v>0.0118287037037037</v>
      </c>
      <c r="T18" s="38" t="n">
        <v>8</v>
      </c>
      <c r="U18" s="56" t="n">
        <v>0.0281018518518519</v>
      </c>
      <c r="V18" s="57" t="n">
        <f aca="false">U18-U11</f>
        <v>0.00462962962962963</v>
      </c>
      <c r="W18" s="58" t="n">
        <v>1</v>
      </c>
      <c r="X18" s="29" t="n">
        <v>350</v>
      </c>
    </row>
    <row r="19" s="30" customFormat="true" ht="21.75" hidden="false" customHeight="true" outlineLevel="0" collapsed="false">
      <c r="A19" s="31" t="n">
        <v>9</v>
      </c>
      <c r="B19" s="32" t="n">
        <v>9</v>
      </c>
      <c r="C19" s="50" t="s">
        <v>48</v>
      </c>
      <c r="D19" s="59" t="s">
        <v>49</v>
      </c>
      <c r="E19" s="60" t="n">
        <v>1996</v>
      </c>
      <c r="F19" s="60"/>
      <c r="G19" s="61" t="s">
        <v>32</v>
      </c>
      <c r="H19" s="55" t="n">
        <v>0.00746527777777778</v>
      </c>
      <c r="I19" s="38" t="n">
        <v>8</v>
      </c>
      <c r="J19" s="56" t="n">
        <f aca="false">L19-H19</f>
        <v>0.000520833333333333</v>
      </c>
      <c r="K19" s="62" t="n">
        <v>9</v>
      </c>
      <c r="L19" s="56" t="n">
        <v>0.00798611111111111</v>
      </c>
      <c r="M19" s="39" t="n">
        <f aca="false">O19-L19</f>
        <v>0.00800925925925926</v>
      </c>
      <c r="N19" s="38" t="n">
        <v>9</v>
      </c>
      <c r="O19" s="39" t="n">
        <v>0.0159953703703704</v>
      </c>
      <c r="P19" s="39" t="n">
        <f aca="false">R19-O19</f>
        <v>0.00116898148148148</v>
      </c>
      <c r="Q19" s="38" t="n">
        <v>8</v>
      </c>
      <c r="R19" s="39" t="n">
        <v>0.0171643518518519</v>
      </c>
      <c r="S19" s="39" t="n">
        <f aca="false">U19-R19</f>
        <v>0.0121064814814815</v>
      </c>
      <c r="T19" s="38" t="n">
        <v>9</v>
      </c>
      <c r="U19" s="56" t="n">
        <v>0.0292708333333333</v>
      </c>
      <c r="V19" s="57" t="n">
        <f aca="false">U19-U11</f>
        <v>0.00579861111111111</v>
      </c>
      <c r="W19" s="58" t="n">
        <v>1</v>
      </c>
      <c r="X19" s="29" t="n">
        <v>350</v>
      </c>
    </row>
    <row r="20" customFormat="false" ht="21.75" hidden="false" customHeight="true" outlineLevel="0" collapsed="false">
      <c r="A20" s="14" t="s">
        <v>5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30" customFormat="true" ht="21.75" hidden="false" customHeight="true" outlineLevel="0" collapsed="false">
      <c r="A21" s="63" t="n">
        <v>10</v>
      </c>
      <c r="B21" s="64" t="n">
        <v>1</v>
      </c>
      <c r="C21" s="65" t="n">
        <v>62</v>
      </c>
      <c r="D21" s="66" t="s">
        <v>51</v>
      </c>
      <c r="E21" s="64" t="n">
        <v>1999</v>
      </c>
      <c r="F21" s="64" t="s">
        <v>31</v>
      </c>
      <c r="G21" s="67" t="s">
        <v>40</v>
      </c>
      <c r="H21" s="68" t="n">
        <v>0.00748842592592593</v>
      </c>
      <c r="I21" s="69" t="n">
        <v>2</v>
      </c>
      <c r="J21" s="70" t="n">
        <f aca="false">L21-H21</f>
        <v>0.000428240740740741</v>
      </c>
      <c r="K21" s="71" t="n">
        <v>5</v>
      </c>
      <c r="L21" s="70" t="n">
        <v>0.00791666666666667</v>
      </c>
      <c r="M21" s="70" t="n">
        <f aca="false">O21-L21</f>
        <v>0.00755787037037037</v>
      </c>
      <c r="N21" s="72" t="n">
        <v>2</v>
      </c>
      <c r="O21" s="70" t="n">
        <v>0.015474537037037</v>
      </c>
      <c r="P21" s="70" t="n">
        <f aca="false">R21-O21</f>
        <v>0.000462962962962963</v>
      </c>
      <c r="Q21" s="72" t="n">
        <v>1</v>
      </c>
      <c r="R21" s="70" t="n">
        <v>0.0159375</v>
      </c>
      <c r="S21" s="70" t="n">
        <f aca="false">U21-R21</f>
        <v>0.0107986111111111</v>
      </c>
      <c r="T21" s="72" t="n">
        <v>1</v>
      </c>
      <c r="U21" s="68" t="n">
        <v>0.0267361111111111</v>
      </c>
      <c r="V21" s="64"/>
      <c r="W21" s="73" t="n">
        <v>1</v>
      </c>
      <c r="X21" s="30" t="n">
        <v>350</v>
      </c>
    </row>
    <row r="22" s="30" customFormat="true" ht="21.75" hidden="false" customHeight="true" outlineLevel="0" collapsed="false">
      <c r="A22" s="74" t="n">
        <v>11</v>
      </c>
      <c r="B22" s="75" t="n">
        <v>2</v>
      </c>
      <c r="C22" s="76" t="n">
        <v>4</v>
      </c>
      <c r="D22" s="77" t="s">
        <v>52</v>
      </c>
      <c r="E22" s="75" t="n">
        <v>2004</v>
      </c>
      <c r="F22" s="75" t="s">
        <v>31</v>
      </c>
      <c r="G22" s="20" t="s">
        <v>40</v>
      </c>
      <c r="H22" s="27" t="n">
        <v>0.00678240740740741</v>
      </c>
      <c r="I22" s="78" t="n">
        <v>1</v>
      </c>
      <c r="J22" s="79" t="n">
        <f aca="false">L22-H22</f>
        <v>0.000266203703703704</v>
      </c>
      <c r="K22" s="80" t="n">
        <v>1</v>
      </c>
      <c r="L22" s="79" t="n">
        <v>0.00704861111111111</v>
      </c>
      <c r="M22" s="79" t="n">
        <f aca="false">O22-L22</f>
        <v>0.00681712962962963</v>
      </c>
      <c r="N22" s="81" t="n">
        <v>1</v>
      </c>
      <c r="O22" s="79" t="n">
        <v>0.0138657407407407</v>
      </c>
      <c r="P22" s="79" t="n">
        <f aca="false">R22-O22</f>
        <v>0.00118055555555556</v>
      </c>
      <c r="Q22" s="81" t="n">
        <v>7</v>
      </c>
      <c r="R22" s="79" t="n">
        <v>0.0150462962962963</v>
      </c>
      <c r="S22" s="79" t="n">
        <f aca="false">U22-R22</f>
        <v>0.0120601851851852</v>
      </c>
      <c r="T22" s="81" t="n">
        <v>4</v>
      </c>
      <c r="U22" s="27" t="n">
        <v>0.0271064814814815</v>
      </c>
      <c r="V22" s="27" t="n">
        <f aca="false">U22-U21</f>
        <v>0.00037037037037037</v>
      </c>
      <c r="W22" s="82" t="n">
        <v>1</v>
      </c>
      <c r="Y22" s="30" t="n">
        <v>350</v>
      </c>
    </row>
    <row r="23" s="30" customFormat="true" ht="21.75" hidden="false" customHeight="true" outlineLevel="0" collapsed="false">
      <c r="A23" s="74" t="n">
        <v>12</v>
      </c>
      <c r="B23" s="75" t="n">
        <v>3</v>
      </c>
      <c r="C23" s="76" t="n">
        <v>12</v>
      </c>
      <c r="D23" s="77" t="s">
        <v>53</v>
      </c>
      <c r="E23" s="75" t="n">
        <v>1996</v>
      </c>
      <c r="F23" s="75" t="s">
        <v>31</v>
      </c>
      <c r="G23" s="20" t="s">
        <v>32</v>
      </c>
      <c r="H23" s="27" t="n">
        <v>0.00765046296296296</v>
      </c>
      <c r="I23" s="78" t="n">
        <v>3</v>
      </c>
      <c r="J23" s="79" t="n">
        <f aca="false">L23-H23</f>
        <v>0.000358796296296296</v>
      </c>
      <c r="K23" s="80" t="n">
        <v>2</v>
      </c>
      <c r="L23" s="79" t="n">
        <v>0.00800925925925926</v>
      </c>
      <c r="M23" s="79" t="n">
        <f aca="false">O23-L23</f>
        <v>0.00875</v>
      </c>
      <c r="N23" s="81" t="n">
        <v>4</v>
      </c>
      <c r="O23" s="79" t="n">
        <v>0.0167592592592593</v>
      </c>
      <c r="P23" s="79" t="n">
        <f aca="false">R23-O23</f>
        <v>0.000833333333333333</v>
      </c>
      <c r="Q23" s="81" t="n">
        <v>2</v>
      </c>
      <c r="R23" s="79" t="n">
        <v>0.0175925925925926</v>
      </c>
      <c r="S23" s="79" t="n">
        <f aca="false">U23-R23</f>
        <v>0.011875</v>
      </c>
      <c r="T23" s="81" t="n">
        <v>3</v>
      </c>
      <c r="U23" s="27" t="n">
        <v>0.0294675925925926</v>
      </c>
      <c r="V23" s="27" t="n">
        <f aca="false">U23-U21</f>
        <v>0.00273148148148148</v>
      </c>
      <c r="W23" s="82" t="n">
        <v>1</v>
      </c>
      <c r="X23" s="30" t="n">
        <v>350</v>
      </c>
    </row>
    <row r="24" s="30" customFormat="true" ht="21.75" hidden="false" customHeight="true" outlineLevel="0" collapsed="false">
      <c r="A24" s="74" t="n">
        <v>14</v>
      </c>
      <c r="B24" s="75" t="n">
        <v>4</v>
      </c>
      <c r="C24" s="76" t="n">
        <v>28</v>
      </c>
      <c r="D24" s="77" t="s">
        <v>54</v>
      </c>
      <c r="E24" s="75" t="n">
        <v>1982</v>
      </c>
      <c r="F24" s="75"/>
      <c r="G24" s="20" t="s">
        <v>32</v>
      </c>
      <c r="H24" s="27" t="n">
        <v>0.00894675925925926</v>
      </c>
      <c r="I24" s="78" t="n">
        <v>6</v>
      </c>
      <c r="J24" s="79" t="n">
        <f aca="false">L24-H24</f>
        <v>0.000405092592592593</v>
      </c>
      <c r="K24" s="80" t="n">
        <v>3</v>
      </c>
      <c r="L24" s="79" t="n">
        <v>0.00935185185185185</v>
      </c>
      <c r="M24" s="79" t="n">
        <f aca="false">O24-L24</f>
        <v>0.00892361111111111</v>
      </c>
      <c r="N24" s="81" t="n">
        <v>5</v>
      </c>
      <c r="O24" s="79" t="n">
        <v>0.018275462962963</v>
      </c>
      <c r="P24" s="79" t="n">
        <f aca="false">R24-O24</f>
        <v>0.00109953703703704</v>
      </c>
      <c r="Q24" s="81" t="n">
        <v>5</v>
      </c>
      <c r="R24" s="79" t="n">
        <v>0.019375</v>
      </c>
      <c r="S24" s="79" t="n">
        <f aca="false">U24-R24</f>
        <v>0.0114930555555556</v>
      </c>
      <c r="T24" s="81" t="n">
        <v>2</v>
      </c>
      <c r="U24" s="27" t="n">
        <v>0.0308680555555556</v>
      </c>
      <c r="V24" s="27" t="n">
        <f aca="false">U24-U21</f>
        <v>0.00413194444444444</v>
      </c>
      <c r="W24" s="82" t="n">
        <v>1</v>
      </c>
      <c r="Y24" s="30" t="n">
        <v>350</v>
      </c>
    </row>
    <row r="25" s="30" customFormat="true" ht="21.75" hidden="false" customHeight="true" outlineLevel="0" collapsed="false">
      <c r="A25" s="74" t="n">
        <v>13</v>
      </c>
      <c r="B25" s="75" t="n">
        <v>5</v>
      </c>
      <c r="C25" s="76" t="n">
        <v>32</v>
      </c>
      <c r="D25" s="77" t="s">
        <v>55</v>
      </c>
      <c r="E25" s="75" t="n">
        <v>1983</v>
      </c>
      <c r="F25" s="75" t="n">
        <v>1</v>
      </c>
      <c r="G25" s="20" t="s">
        <v>32</v>
      </c>
      <c r="H25" s="27" t="n">
        <v>0.00871527777777778</v>
      </c>
      <c r="I25" s="78" t="n">
        <v>5</v>
      </c>
      <c r="J25" s="79" t="n">
        <f aca="false">L25-H25</f>
        <v>0.000416666666666667</v>
      </c>
      <c r="K25" s="80" t="n">
        <v>4</v>
      </c>
      <c r="L25" s="79" t="n">
        <v>0.00913194444444444</v>
      </c>
      <c r="M25" s="79" t="n">
        <f aca="false">O25-L25</f>
        <v>0.00834490740740741</v>
      </c>
      <c r="N25" s="81" t="n">
        <v>3</v>
      </c>
      <c r="O25" s="79" t="n">
        <v>0.0174768518518519</v>
      </c>
      <c r="P25" s="79" t="n">
        <f aca="false">R25-O25</f>
        <v>0.000844907407407407</v>
      </c>
      <c r="Q25" s="81" t="n">
        <v>3</v>
      </c>
      <c r="R25" s="83" t="n">
        <v>0.0183217592592593</v>
      </c>
      <c r="S25" s="79" t="n">
        <f aca="false">U25-R25</f>
        <v>0.0130671296296296</v>
      </c>
      <c r="T25" s="81" t="n">
        <v>5</v>
      </c>
      <c r="U25" s="27" t="n">
        <v>0.0313888888888889</v>
      </c>
      <c r="V25" s="27" t="n">
        <f aca="false">U25-U21</f>
        <v>0.00465277777777778</v>
      </c>
      <c r="W25" s="82" t="n">
        <v>1</v>
      </c>
      <c r="X25" s="30" t="n">
        <v>350</v>
      </c>
    </row>
    <row r="26" s="30" customFormat="true" ht="21.75" hidden="false" customHeight="true" outlineLevel="0" collapsed="false">
      <c r="A26" s="74" t="n">
        <v>15</v>
      </c>
      <c r="B26" s="75" t="n">
        <v>6</v>
      </c>
      <c r="C26" s="76" t="n">
        <v>47</v>
      </c>
      <c r="D26" s="77" t="s">
        <v>56</v>
      </c>
      <c r="E26" s="75" t="n">
        <v>1988</v>
      </c>
      <c r="F26" s="75"/>
      <c r="G26" s="20" t="s">
        <v>32</v>
      </c>
      <c r="H26" s="27" t="n">
        <v>0.00863425925925926</v>
      </c>
      <c r="I26" s="78" t="n">
        <v>4</v>
      </c>
      <c r="J26" s="79" t="n">
        <f aca="false">L26-H26</f>
        <v>0.000428240740740741</v>
      </c>
      <c r="K26" s="80" t="n">
        <v>5</v>
      </c>
      <c r="L26" s="79" t="n">
        <v>0.0090625</v>
      </c>
      <c r="M26" s="79" t="n">
        <f aca="false">O26-L26</f>
        <v>0.0109837962962963</v>
      </c>
      <c r="N26" s="81" t="n">
        <v>7</v>
      </c>
      <c r="O26" s="79" t="n">
        <v>0.0200462962962963</v>
      </c>
      <c r="P26" s="79" t="n">
        <f aca="false">R26-O26</f>
        <v>0.000925925925925926</v>
      </c>
      <c r="Q26" s="81" t="n">
        <v>4</v>
      </c>
      <c r="R26" s="79" t="n">
        <v>0.0209722222222222</v>
      </c>
      <c r="S26" s="79" t="n">
        <f aca="false">U26-R26</f>
        <v>0.0140625</v>
      </c>
      <c r="T26" s="81" t="n">
        <v>6</v>
      </c>
      <c r="U26" s="27" t="n">
        <v>0.0350347222222222</v>
      </c>
      <c r="V26" s="27" t="n">
        <f aca="false">U26-U21</f>
        <v>0.00829861111111111</v>
      </c>
      <c r="W26" s="82" t="n">
        <v>1</v>
      </c>
      <c r="X26" s="30" t="n">
        <v>350</v>
      </c>
    </row>
    <row r="27" s="30" customFormat="true" ht="21.75" hidden="false" customHeight="true" outlineLevel="0" collapsed="false">
      <c r="A27" s="74" t="n">
        <v>16</v>
      </c>
      <c r="B27" s="75" t="n">
        <v>7</v>
      </c>
      <c r="C27" s="84" t="n">
        <v>60</v>
      </c>
      <c r="D27" s="42" t="s">
        <v>57</v>
      </c>
      <c r="E27" s="43" t="n">
        <v>1983</v>
      </c>
      <c r="F27" s="43"/>
      <c r="G27" s="85" t="s">
        <v>32</v>
      </c>
      <c r="H27" s="49" t="n">
        <v>0.0110648148148148</v>
      </c>
      <c r="I27" s="78" t="n">
        <v>8</v>
      </c>
      <c r="J27" s="39" t="n">
        <f aca="false">L27-H27</f>
        <v>0.000486111111111111</v>
      </c>
      <c r="K27" s="80" t="n">
        <v>7</v>
      </c>
      <c r="L27" s="39" t="n">
        <v>0.0115509259259259</v>
      </c>
      <c r="M27" s="39" t="n">
        <f aca="false">O27-L27</f>
        <v>0.0099537037037037</v>
      </c>
      <c r="N27" s="81" t="n">
        <v>6</v>
      </c>
      <c r="O27" s="39" t="n">
        <v>0.0215046296296296</v>
      </c>
      <c r="P27" s="39" t="n">
        <f aca="false">R27-O27</f>
        <v>0.00149305555555556</v>
      </c>
      <c r="Q27" s="81" t="n">
        <v>8</v>
      </c>
      <c r="R27" s="39" t="n">
        <v>0.0229976851851852</v>
      </c>
      <c r="S27" s="39" t="n">
        <f aca="false">U27-R27</f>
        <v>0.0188310185185185</v>
      </c>
      <c r="T27" s="81" t="n">
        <v>7</v>
      </c>
      <c r="U27" s="49" t="n">
        <v>0.0418287037037037</v>
      </c>
      <c r="V27" s="49" t="n">
        <f aca="false">U27-U21</f>
        <v>0.0150925925925926</v>
      </c>
      <c r="W27" s="86" t="n">
        <v>1</v>
      </c>
      <c r="X27" s="30" t="n">
        <v>350</v>
      </c>
    </row>
    <row r="28" s="30" customFormat="true" ht="21.75" hidden="false" customHeight="true" outlineLevel="0" collapsed="false">
      <c r="A28" s="87" t="n">
        <v>17</v>
      </c>
      <c r="B28" s="75" t="n">
        <v>8</v>
      </c>
      <c r="C28" s="88" t="n">
        <v>61</v>
      </c>
      <c r="D28" s="89" t="s">
        <v>58</v>
      </c>
      <c r="E28" s="90" t="n">
        <v>1989</v>
      </c>
      <c r="F28" s="90"/>
      <c r="G28" s="91" t="s">
        <v>32</v>
      </c>
      <c r="H28" s="92" t="n">
        <v>0.0107523148148148</v>
      </c>
      <c r="I28" s="93" t="n">
        <v>7</v>
      </c>
      <c r="J28" s="94" t="n">
        <f aca="false">L28-H28</f>
        <v>0.000509259259259259</v>
      </c>
      <c r="K28" s="95" t="n">
        <v>8</v>
      </c>
      <c r="L28" s="94" t="n">
        <v>0.0112615740740741</v>
      </c>
      <c r="M28" s="94" t="n">
        <f aca="false">O28-L28</f>
        <v>0.0117013888888889</v>
      </c>
      <c r="N28" s="96" t="n">
        <v>8</v>
      </c>
      <c r="O28" s="94" t="n">
        <v>0.022962962962963</v>
      </c>
      <c r="P28" s="94" t="n">
        <f aca="false">R28-O28</f>
        <v>0.00118055555555556</v>
      </c>
      <c r="Q28" s="96" t="n">
        <v>6</v>
      </c>
      <c r="R28" s="94" t="n">
        <v>0.0241435185185185</v>
      </c>
      <c r="S28" s="94" t="n">
        <f aca="false">U28-R28</f>
        <v>0.0231712962962963</v>
      </c>
      <c r="T28" s="96" t="n">
        <v>8</v>
      </c>
      <c r="U28" s="92" t="n">
        <v>0.0473148148148148</v>
      </c>
      <c r="V28" s="92" t="n">
        <f aca="false">U28-U21</f>
        <v>0.0205787037037037</v>
      </c>
      <c r="W28" s="97"/>
      <c r="X28" s="30" t="n">
        <v>350</v>
      </c>
    </row>
    <row r="29" customFormat="false" ht="14.25" hidden="false" customHeight="true" outlineLevel="0" collapsed="false">
      <c r="A29" s="98"/>
      <c r="B29" s="98"/>
      <c r="C29" s="99"/>
      <c r="D29" s="99"/>
      <c r="E29" s="99"/>
      <c r="F29" s="99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1"/>
      <c r="V29" s="101"/>
      <c r="W29" s="102"/>
      <c r="X29" s="0" t="n">
        <f aca="false">SUM(X11:X28)</f>
        <v>4200</v>
      </c>
      <c r="Y29" s="0" t="n">
        <f aca="false">SUM(Y11:Y28)</f>
        <v>1750</v>
      </c>
    </row>
    <row r="30" customFormat="false" ht="12.75" hidden="false" customHeight="true" outlineLevel="0" collapsed="false">
      <c r="A30" s="6"/>
      <c r="B30" s="6"/>
      <c r="C30" s="6"/>
      <c r="D30" s="103"/>
      <c r="E30" s="103"/>
      <c r="F30" s="103"/>
      <c r="G30" s="103"/>
      <c r="U30" s="4"/>
      <c r="V30" s="7"/>
      <c r="W30" s="7"/>
    </row>
    <row r="31" customFormat="false" ht="15.75" hidden="false" customHeight="false" outlineLevel="0" collapsed="false">
      <c r="A31" s="6"/>
      <c r="B31" s="6"/>
      <c r="C31" s="104" t="s">
        <v>59</v>
      </c>
      <c r="D31" s="103"/>
      <c r="E31" s="103"/>
      <c r="F31" s="103"/>
      <c r="G31" s="103"/>
      <c r="U31" s="4"/>
      <c r="V31" s="7"/>
      <c r="W31" s="7"/>
    </row>
    <row r="32" customFormat="false" ht="22.5" hidden="false" customHeight="true" outlineLevel="0" collapsed="false">
      <c r="A32" s="103"/>
      <c r="B32" s="103"/>
      <c r="C32" s="105" t="s">
        <v>60</v>
      </c>
      <c r="D32" s="106" t="s">
        <v>61</v>
      </c>
      <c r="E32" s="106"/>
      <c r="F32" s="106"/>
      <c r="G32" s="106"/>
      <c r="H32" s="7"/>
      <c r="I32" s="7"/>
      <c r="J32" s="7"/>
      <c r="K32" s="7"/>
      <c r="L32" s="7"/>
      <c r="M32" s="7"/>
      <c r="N32" s="7"/>
      <c r="O32" s="7"/>
      <c r="P32" s="7"/>
      <c r="Q32" s="107"/>
      <c r="R32" s="107"/>
      <c r="S32" s="107"/>
      <c r="T32" s="107"/>
      <c r="U32" s="7"/>
      <c r="V32" s="7"/>
    </row>
    <row r="33" customFormat="false" ht="22.5" hidden="false" customHeight="true" outlineLevel="0" collapsed="false">
      <c r="A33" s="103"/>
      <c r="B33" s="103"/>
      <c r="C33" s="105" t="s">
        <v>62</v>
      </c>
      <c r="D33" s="106" t="s">
        <v>61</v>
      </c>
      <c r="E33" s="106"/>
      <c r="F33" s="106"/>
      <c r="G33" s="106"/>
      <c r="H33" s="7"/>
      <c r="I33" s="7"/>
      <c r="J33" s="7"/>
      <c r="K33" s="7"/>
      <c r="L33" s="7"/>
      <c r="M33" s="7"/>
      <c r="N33" s="7"/>
      <c r="O33" s="7"/>
      <c r="P33" s="7"/>
      <c r="Q33" s="107"/>
      <c r="R33" s="107"/>
      <c r="S33" s="107"/>
      <c r="T33" s="107"/>
      <c r="U33" s="7"/>
      <c r="V33" s="7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Q34" s="108"/>
      <c r="R34" s="108"/>
      <c r="S34" s="108"/>
      <c r="T34" s="108"/>
    </row>
    <row r="35" customFormat="false" ht="15.75" hidden="false" customHeight="true" outlineLevel="0" collapsed="false">
      <c r="C35" s="109" t="s">
        <v>63</v>
      </c>
      <c r="D35" s="109"/>
      <c r="E35" s="109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s">
        <v>64</v>
      </c>
      <c r="Q35" s="4"/>
      <c r="R35" s="110"/>
      <c r="S35" s="110"/>
    </row>
    <row r="36" customFormat="false" ht="15.75" hidden="false" customHeight="false" outlineLevel="0" collapsed="false">
      <c r="C36" s="11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110"/>
      <c r="Q36" s="110"/>
      <c r="R36" s="110"/>
      <c r="S36" s="110"/>
    </row>
    <row r="37" customFormat="false" ht="15.75" hidden="false" customHeight="true" outlineLevel="0" collapsed="false">
      <c r="C37" s="109" t="s">
        <v>65</v>
      </c>
      <c r="D37" s="109"/>
      <c r="E37" s="109"/>
      <c r="F37" s="4"/>
      <c r="G37" s="4"/>
      <c r="H37" s="4"/>
      <c r="I37" s="4"/>
      <c r="J37" s="4"/>
      <c r="K37" s="4"/>
      <c r="L37" s="4"/>
      <c r="M37" s="4"/>
      <c r="N37" s="4"/>
      <c r="O37" s="4"/>
      <c r="P37" s="110" t="s">
        <v>66</v>
      </c>
      <c r="Q37" s="110"/>
      <c r="R37" s="110"/>
      <c r="S37" s="110"/>
    </row>
  </sheetData>
  <mergeCells count="9">
    <mergeCell ref="A1:W1"/>
    <mergeCell ref="A2:W2"/>
    <mergeCell ref="A3:W3"/>
    <mergeCell ref="A4:W4"/>
    <mergeCell ref="A9:W9"/>
    <mergeCell ref="A10:W10"/>
    <mergeCell ref="A20:W20"/>
    <mergeCell ref="C35:E35"/>
    <mergeCell ref="C37: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25.56"/>
    <col collapsed="false" customWidth="true" hidden="false" outlineLevel="0" max="8" min="8" style="0" width="10.99"/>
    <col collapsed="false" customWidth="true" hidden="false" outlineLevel="0" max="9" min="9" style="0" width="4.14"/>
    <col collapsed="false" customWidth="true" hidden="false" outlineLevel="0" max="10" min="10" style="0" width="10.85"/>
    <col collapsed="false" customWidth="true" hidden="false" outlineLevel="0" max="11" min="11" style="0" width="4.14"/>
    <col collapsed="false" customWidth="true" hidden="tru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4.41"/>
    <col collapsed="false" customWidth="true" hidden="true" outlineLevel="0" max="15" min="15" style="0" width="9.14"/>
    <col collapsed="false" customWidth="true" hidden="false" outlineLevel="0" max="17" min="17" style="0" width="4.85"/>
    <col collapsed="false" customWidth="true" hidden="true" outlineLevel="0" max="18" min="18" style="0" width="9.14"/>
    <col collapsed="false" customWidth="true" hidden="false" outlineLevel="0" max="20" min="20" style="0" width="4.7"/>
    <col collapsed="false" customWidth="true" hidden="false" outlineLevel="0" max="21" min="21" style="0" width="10.13"/>
    <col collapsed="false" customWidth="true" hidden="false" outlineLevel="0" max="22" min="22" style="0" width="11.13"/>
    <col collapsed="false" customWidth="true" hidden="true" outlineLevel="0" max="25" min="24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4"/>
      <c r="Q5" s="4"/>
      <c r="R5" s="4"/>
      <c r="S5" s="4"/>
      <c r="T5" s="4"/>
      <c r="U5" s="4"/>
      <c r="V5" s="7"/>
      <c r="W5" s="7"/>
    </row>
    <row r="6" customFormat="false" ht="15.75" hidden="false" customHeight="false" outlineLevel="0" collapsed="false">
      <c r="A6" s="2" t="s">
        <v>6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4"/>
      <c r="U7" s="4"/>
      <c r="V7" s="7"/>
      <c r="W7" s="7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7"/>
      <c r="T8" s="4"/>
      <c r="U8" s="4" t="s">
        <v>5</v>
      </c>
      <c r="V8" s="7"/>
      <c r="W8" s="7"/>
    </row>
    <row r="9" customFormat="false" ht="15.75" hidden="false" customHeight="false" outlineLevel="0" collapsed="false">
      <c r="A9" s="5" t="s">
        <v>68</v>
      </c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7"/>
    </row>
    <row r="10" customFormat="false" ht="13.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6.5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10" t="s">
        <v>14</v>
      </c>
      <c r="I11" s="10" t="s">
        <v>15</v>
      </c>
      <c r="J11" s="10" t="s">
        <v>16</v>
      </c>
      <c r="K11" s="10" t="s">
        <v>15</v>
      </c>
      <c r="L11" s="10"/>
      <c r="M11" s="10" t="s">
        <v>17</v>
      </c>
      <c r="N11" s="10" t="s">
        <v>15</v>
      </c>
      <c r="O11" s="10"/>
      <c r="P11" s="10" t="s">
        <v>18</v>
      </c>
      <c r="Q11" s="10" t="s">
        <v>15</v>
      </c>
      <c r="R11" s="10"/>
      <c r="S11" s="10" t="s">
        <v>19</v>
      </c>
      <c r="T11" s="10" t="s">
        <v>15</v>
      </c>
      <c r="U11" s="10" t="s">
        <v>20</v>
      </c>
      <c r="V11" s="10" t="s">
        <v>21</v>
      </c>
      <c r="W11" s="112" t="s">
        <v>22</v>
      </c>
    </row>
    <row r="12" customFormat="false" ht="21.7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3.25" hidden="false" customHeight="true" outlineLevel="0" collapsed="false">
      <c r="A13" s="14" t="s">
        <v>6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s="30" customFormat="true" ht="23.25" hidden="false" customHeight="true" outlineLevel="0" collapsed="false">
      <c r="A14" s="16" t="n">
        <v>1</v>
      </c>
      <c r="B14" s="16" t="n">
        <v>1</v>
      </c>
      <c r="C14" s="113" t="n">
        <v>7</v>
      </c>
      <c r="D14" s="18" t="s">
        <v>70</v>
      </c>
      <c r="E14" s="19" t="n">
        <v>2005</v>
      </c>
      <c r="F14" s="19" t="s">
        <v>31</v>
      </c>
      <c r="G14" s="48" t="s">
        <v>40</v>
      </c>
      <c r="H14" s="21" t="n">
        <v>0.00688657407407407</v>
      </c>
      <c r="I14" s="78" t="n">
        <v>2</v>
      </c>
      <c r="J14" s="79" t="n">
        <f aca="false">L14-H14</f>
        <v>0.00037037037037037</v>
      </c>
      <c r="K14" s="80" t="n">
        <v>5</v>
      </c>
      <c r="L14" s="79" t="n">
        <v>0.00725694444444444</v>
      </c>
      <c r="M14" s="79" t="n">
        <f aca="false">O14-L14</f>
        <v>0.00752314814814815</v>
      </c>
      <c r="N14" s="81" t="n">
        <v>4</v>
      </c>
      <c r="O14" s="79" t="n">
        <v>0.0147800925925926</v>
      </c>
      <c r="P14" s="79" t="n">
        <f aca="false">R14-O14</f>
        <v>0.000532407407407407</v>
      </c>
      <c r="Q14" s="81" t="n">
        <v>1</v>
      </c>
      <c r="R14" s="79" t="n">
        <v>0.0153125</v>
      </c>
      <c r="S14" s="79" t="n">
        <f aca="false">U14-R14</f>
        <v>0.0107060185185185</v>
      </c>
      <c r="T14" s="16" t="n">
        <v>1</v>
      </c>
      <c r="U14" s="114" t="n">
        <v>0.0260185185185185</v>
      </c>
      <c r="V14" s="114"/>
      <c r="W14" s="115" t="n">
        <v>1</v>
      </c>
      <c r="X14" s="30" t="n">
        <v>250</v>
      </c>
    </row>
    <row r="15" s="30" customFormat="true" ht="23.25" hidden="false" customHeight="true" outlineLevel="0" collapsed="false">
      <c r="A15" s="32" t="n">
        <v>2</v>
      </c>
      <c r="B15" s="32" t="n">
        <v>2</v>
      </c>
      <c r="C15" s="46" t="n">
        <v>11</v>
      </c>
      <c r="D15" s="34" t="s">
        <v>71</v>
      </c>
      <c r="E15" s="35" t="n">
        <v>2004</v>
      </c>
      <c r="F15" s="35" t="n">
        <v>1</v>
      </c>
      <c r="G15" s="36" t="s">
        <v>40</v>
      </c>
      <c r="H15" s="37" t="n">
        <v>0.00675925925925926</v>
      </c>
      <c r="I15" s="116" t="n">
        <v>1</v>
      </c>
      <c r="J15" s="39" t="n">
        <f aca="false">L15-H15</f>
        <v>0.000277777777777778</v>
      </c>
      <c r="K15" s="40" t="n">
        <v>1</v>
      </c>
      <c r="L15" s="39" t="n">
        <v>0.00703703703703704</v>
      </c>
      <c r="M15" s="39" t="n">
        <f aca="false">O15-L15</f>
        <v>0.0068287037037037</v>
      </c>
      <c r="N15" s="38" t="n">
        <v>1</v>
      </c>
      <c r="O15" s="39" t="n">
        <v>0.0138657407407407</v>
      </c>
      <c r="P15" s="39" t="n">
        <f aca="false">R15-O15</f>
        <v>0.00131944444444444</v>
      </c>
      <c r="Q15" s="38" t="n">
        <v>5</v>
      </c>
      <c r="R15" s="39" t="n">
        <v>0.0151851851851852</v>
      </c>
      <c r="S15" s="39" t="n">
        <f aca="false">U15-R15</f>
        <v>0.0119560185185185</v>
      </c>
      <c r="T15" s="32" t="n">
        <v>4</v>
      </c>
      <c r="U15" s="117" t="n">
        <v>0.0271412037037037</v>
      </c>
      <c r="V15" s="117" t="n">
        <f aca="false">U15-U14</f>
        <v>0.00112268518518519</v>
      </c>
      <c r="W15" s="118" t="n">
        <v>1</v>
      </c>
      <c r="X15" s="30" t="n">
        <v>250</v>
      </c>
    </row>
    <row r="16" s="30" customFormat="true" ht="23.25" hidden="false" customHeight="true" outlineLevel="0" collapsed="false">
      <c r="A16" s="32" t="n">
        <v>3</v>
      </c>
      <c r="B16" s="32" t="n">
        <v>3</v>
      </c>
      <c r="C16" s="46" t="n">
        <v>14</v>
      </c>
      <c r="D16" s="34" t="s">
        <v>72</v>
      </c>
      <c r="E16" s="35" t="n">
        <v>2006</v>
      </c>
      <c r="F16" s="35" t="n">
        <v>1</v>
      </c>
      <c r="G16" s="36" t="s">
        <v>40</v>
      </c>
      <c r="H16" s="37" t="n">
        <v>0.00728009259259259</v>
      </c>
      <c r="I16" s="116" t="n">
        <v>3</v>
      </c>
      <c r="J16" s="39" t="n">
        <f aca="false">L16-H16</f>
        <v>0.000462962962962963</v>
      </c>
      <c r="K16" s="40" t="n">
        <v>6</v>
      </c>
      <c r="L16" s="39" t="n">
        <v>0.00774305555555556</v>
      </c>
      <c r="M16" s="39" t="n">
        <f aca="false">O16-L16</f>
        <v>0.00760416666666667</v>
      </c>
      <c r="N16" s="38" t="n">
        <v>5</v>
      </c>
      <c r="O16" s="39" t="n">
        <v>0.0153472222222222</v>
      </c>
      <c r="P16" s="39" t="n">
        <f aca="false">R16-O16</f>
        <v>0.000706018518518519</v>
      </c>
      <c r="Q16" s="38" t="n">
        <v>3</v>
      </c>
      <c r="R16" s="39" t="n">
        <v>0.0160532407407407</v>
      </c>
      <c r="S16" s="39" t="n">
        <f aca="false">U16-R16</f>
        <v>0.0113541666666667</v>
      </c>
      <c r="T16" s="32" t="n">
        <v>3</v>
      </c>
      <c r="U16" s="117" t="n">
        <v>0.0274074074074074</v>
      </c>
      <c r="V16" s="117" t="n">
        <f aca="false">U16-U14</f>
        <v>0.00138888888888889</v>
      </c>
      <c r="W16" s="118" t="n">
        <v>1</v>
      </c>
      <c r="Y16" s="30" t="n">
        <v>250</v>
      </c>
    </row>
    <row r="17" s="30" customFormat="true" ht="23.25" hidden="false" customHeight="true" outlineLevel="0" collapsed="false">
      <c r="A17" s="32" t="n">
        <v>4</v>
      </c>
      <c r="B17" s="32" t="n">
        <v>4</v>
      </c>
      <c r="C17" s="46" t="n">
        <v>1</v>
      </c>
      <c r="D17" s="42" t="s">
        <v>73</v>
      </c>
      <c r="E17" s="43" t="n">
        <v>2006</v>
      </c>
      <c r="F17" s="43"/>
      <c r="G17" s="119" t="s">
        <v>74</v>
      </c>
      <c r="H17" s="37" t="n">
        <v>0.00729166666666667</v>
      </c>
      <c r="I17" s="116" t="n">
        <v>4</v>
      </c>
      <c r="J17" s="39" t="n">
        <f aca="false">L17-H17</f>
        <v>0.0003125</v>
      </c>
      <c r="K17" s="40" t="n">
        <v>3</v>
      </c>
      <c r="L17" s="39" t="n">
        <v>0.00760416666666667</v>
      </c>
      <c r="M17" s="39" t="n">
        <f aca="false">O17-L17</f>
        <v>0.00747685185185185</v>
      </c>
      <c r="N17" s="38" t="n">
        <v>3</v>
      </c>
      <c r="O17" s="39" t="n">
        <v>0.0150810185185185</v>
      </c>
      <c r="P17" s="39" t="n">
        <f aca="false">R17-O17</f>
        <v>0.00135416666666667</v>
      </c>
      <c r="Q17" s="38" t="n">
        <v>6</v>
      </c>
      <c r="R17" s="39" t="n">
        <v>0.0164351851851852</v>
      </c>
      <c r="S17" s="39" t="n">
        <f aca="false">U17-R17</f>
        <v>0.01125</v>
      </c>
      <c r="T17" s="32" t="n">
        <v>2</v>
      </c>
      <c r="U17" s="117" t="n">
        <v>0.0276851851851852</v>
      </c>
      <c r="V17" s="117" t="n">
        <f aca="false">U17-U14</f>
        <v>0.00166666666666667</v>
      </c>
      <c r="W17" s="118" t="n">
        <v>1</v>
      </c>
      <c r="X17" s="30" t="n">
        <v>250</v>
      </c>
    </row>
    <row r="18" s="30" customFormat="true" ht="23.25" hidden="false" customHeight="true" outlineLevel="0" collapsed="false">
      <c r="A18" s="32" t="n">
        <v>5</v>
      </c>
      <c r="B18" s="32" t="n">
        <v>5</v>
      </c>
      <c r="C18" s="84" t="n">
        <v>13</v>
      </c>
      <c r="D18" s="18" t="s">
        <v>75</v>
      </c>
      <c r="E18" s="19" t="n">
        <v>2004</v>
      </c>
      <c r="F18" s="19" t="s">
        <v>31</v>
      </c>
      <c r="G18" s="48" t="s">
        <v>40</v>
      </c>
      <c r="H18" s="49" t="n">
        <v>0.00755787037037037</v>
      </c>
      <c r="I18" s="116" t="n">
        <v>5</v>
      </c>
      <c r="J18" s="39" t="n">
        <f aca="false">L18-H18</f>
        <v>0.000289351851851852</v>
      </c>
      <c r="K18" s="40" t="n">
        <v>2</v>
      </c>
      <c r="L18" s="39" t="n">
        <v>0.00784722222222222</v>
      </c>
      <c r="M18" s="39" t="n">
        <f aca="false">O18-L18</f>
        <v>0.0072337962962963</v>
      </c>
      <c r="N18" s="38" t="n">
        <v>2</v>
      </c>
      <c r="O18" s="39" t="n">
        <v>0.0150810185185185</v>
      </c>
      <c r="P18" s="39" t="n">
        <f aca="false">R18-O18</f>
        <v>0.000659722222222222</v>
      </c>
      <c r="Q18" s="38" t="n">
        <v>2</v>
      </c>
      <c r="R18" s="39" t="n">
        <v>0.0157407407407407</v>
      </c>
      <c r="S18" s="39" t="n">
        <f aca="false">U18-R18</f>
        <v>0.0131712962962963</v>
      </c>
      <c r="T18" s="32" t="n">
        <v>5</v>
      </c>
      <c r="U18" s="117" t="n">
        <v>0.028912037037037</v>
      </c>
      <c r="V18" s="117" t="n">
        <f aca="false">U18-U14</f>
        <v>0.00289351851851852</v>
      </c>
      <c r="W18" s="118" t="n">
        <v>1</v>
      </c>
      <c r="X18" s="30" t="n">
        <v>250</v>
      </c>
    </row>
    <row r="19" s="30" customFormat="true" ht="23.25" hidden="false" customHeight="true" outlineLevel="0" collapsed="false">
      <c r="A19" s="32" t="n">
        <v>6</v>
      </c>
      <c r="B19" s="32" t="n">
        <v>6</v>
      </c>
      <c r="C19" s="84" t="n">
        <v>3</v>
      </c>
      <c r="D19" s="42" t="s">
        <v>76</v>
      </c>
      <c r="E19" s="43" t="n">
        <v>2004</v>
      </c>
      <c r="F19" s="43" t="n">
        <v>1</v>
      </c>
      <c r="G19" s="119" t="s">
        <v>40</v>
      </c>
      <c r="H19" s="49" t="n">
        <v>0.00844907407407407</v>
      </c>
      <c r="I19" s="116" t="n">
        <v>6</v>
      </c>
      <c r="J19" s="39" t="n">
        <f aca="false">L19-H19</f>
        <v>0.000324074074074074</v>
      </c>
      <c r="K19" s="40" t="n">
        <v>4</v>
      </c>
      <c r="L19" s="39" t="n">
        <v>0.00877314814814815</v>
      </c>
      <c r="M19" s="39" t="n">
        <f aca="false">O19-L19</f>
        <v>0.00839120370370371</v>
      </c>
      <c r="N19" s="38" t="n">
        <v>6</v>
      </c>
      <c r="O19" s="39" t="n">
        <v>0.0171643518518519</v>
      </c>
      <c r="P19" s="39" t="n">
        <f aca="false">R19-O19</f>
        <v>0.000821759259259259</v>
      </c>
      <c r="Q19" s="38" t="n">
        <v>4</v>
      </c>
      <c r="R19" s="39" t="n">
        <v>0.0179861111111111</v>
      </c>
      <c r="S19" s="39" t="n">
        <f aca="false">U19-R19</f>
        <v>0.0190509259259259</v>
      </c>
      <c r="T19" s="32" t="n">
        <v>6</v>
      </c>
      <c r="U19" s="117" t="n">
        <v>0.037037037037037</v>
      </c>
      <c r="V19" s="117" t="n">
        <f aca="false">U19-U14</f>
        <v>0.0110185185185185</v>
      </c>
      <c r="W19" s="118" t="n">
        <v>2</v>
      </c>
      <c r="X19" s="30" t="n">
        <v>250</v>
      </c>
    </row>
    <row r="20" s="30" customFormat="true" ht="23.25" hidden="false" customHeight="true" outlineLevel="0" collapsed="false">
      <c r="A20" s="32" t="n">
        <v>7</v>
      </c>
      <c r="B20" s="32" t="s">
        <v>77</v>
      </c>
      <c r="C20" s="84" t="n">
        <v>9</v>
      </c>
      <c r="D20" s="42" t="s">
        <v>78</v>
      </c>
      <c r="E20" s="43" t="n">
        <v>2005</v>
      </c>
      <c r="F20" s="43" t="n">
        <v>1</v>
      </c>
      <c r="G20" s="119" t="s">
        <v>79</v>
      </c>
      <c r="H20" s="49"/>
      <c r="I20" s="116"/>
      <c r="J20" s="39"/>
      <c r="K20" s="40"/>
      <c r="L20" s="39"/>
      <c r="M20" s="39"/>
      <c r="N20" s="38"/>
      <c r="O20" s="39"/>
      <c r="P20" s="39"/>
      <c r="Q20" s="38"/>
      <c r="R20" s="39"/>
      <c r="S20" s="39"/>
      <c r="T20" s="32"/>
      <c r="U20" s="117"/>
      <c r="V20" s="117"/>
      <c r="W20" s="118"/>
      <c r="X20" s="30" t="n">
        <v>250</v>
      </c>
    </row>
    <row r="21" s="30" customFormat="true" ht="23.25" hidden="false" customHeight="true" outlineLevel="0" collapsed="false">
      <c r="A21" s="14" t="s">
        <v>8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30" customFormat="true" ht="23.25" hidden="false" customHeight="true" outlineLevel="0" collapsed="false">
      <c r="A22" s="15" t="n">
        <v>8</v>
      </c>
      <c r="B22" s="16" t="n">
        <v>1</v>
      </c>
      <c r="C22" s="113" t="n">
        <v>10</v>
      </c>
      <c r="D22" s="18" t="s">
        <v>81</v>
      </c>
      <c r="E22" s="19" t="n">
        <v>2002</v>
      </c>
      <c r="F22" s="19" t="s">
        <v>31</v>
      </c>
      <c r="G22" s="120" t="s">
        <v>40</v>
      </c>
      <c r="H22" s="121" t="n">
        <v>0.00726851851851852</v>
      </c>
      <c r="I22" s="78" t="n">
        <v>4</v>
      </c>
      <c r="J22" s="79" t="n">
        <f aca="false">L22-H22</f>
        <v>0.0003125</v>
      </c>
      <c r="K22" s="80" t="n">
        <v>3</v>
      </c>
      <c r="L22" s="79" t="n">
        <v>0.00758101851851852</v>
      </c>
      <c r="M22" s="79" t="n">
        <f aca="false">O22-L22</f>
        <v>0.00741898148148148</v>
      </c>
      <c r="N22" s="81" t="n">
        <v>3</v>
      </c>
      <c r="O22" s="79" t="n">
        <v>0.015</v>
      </c>
      <c r="P22" s="79" t="n">
        <f aca="false">R22-O22</f>
        <v>0.000601851851851852</v>
      </c>
      <c r="Q22" s="81" t="n">
        <v>2</v>
      </c>
      <c r="R22" s="79" t="n">
        <v>0.0156018518518519</v>
      </c>
      <c r="S22" s="79" t="n">
        <f aca="false">U22-R22</f>
        <v>0.0114699074074074</v>
      </c>
      <c r="T22" s="16" t="n">
        <v>1</v>
      </c>
      <c r="U22" s="114" t="n">
        <v>0.0270717592592593</v>
      </c>
      <c r="V22" s="16"/>
      <c r="W22" s="115" t="n">
        <v>1</v>
      </c>
      <c r="X22" s="30" t="n">
        <v>350</v>
      </c>
    </row>
    <row r="23" s="30" customFormat="true" ht="23.25" hidden="false" customHeight="true" outlineLevel="0" collapsed="false">
      <c r="A23" s="31" t="n">
        <v>9</v>
      </c>
      <c r="B23" s="32" t="n">
        <v>2</v>
      </c>
      <c r="C23" s="46" t="n">
        <v>5</v>
      </c>
      <c r="D23" s="34" t="s">
        <v>82</v>
      </c>
      <c r="E23" s="35" t="n">
        <v>2003</v>
      </c>
      <c r="F23" s="35" t="n">
        <v>1</v>
      </c>
      <c r="G23" s="122" t="s">
        <v>79</v>
      </c>
      <c r="H23" s="123" t="n">
        <v>0.00672453703703704</v>
      </c>
      <c r="I23" s="116" t="n">
        <v>2</v>
      </c>
      <c r="J23" s="39" t="n">
        <f aca="false">L23-H23</f>
        <v>0.00025462962962963</v>
      </c>
      <c r="K23" s="40" t="n">
        <v>1</v>
      </c>
      <c r="L23" s="39" t="n">
        <v>0.00697916666666667</v>
      </c>
      <c r="M23" s="39" t="n">
        <f aca="false">O23-L23</f>
        <v>0.00684027777777778</v>
      </c>
      <c r="N23" s="38" t="n">
        <v>1</v>
      </c>
      <c r="O23" s="39" t="n">
        <v>0.0138194444444444</v>
      </c>
      <c r="P23" s="39" t="n">
        <f aca="false">R23-O23</f>
        <v>0.00068287037037037</v>
      </c>
      <c r="Q23" s="38" t="n">
        <v>3</v>
      </c>
      <c r="R23" s="39" t="n">
        <v>0.0145023148148148</v>
      </c>
      <c r="S23" s="39" t="n">
        <f aca="false">U23-R23</f>
        <v>0.0126157407407407</v>
      </c>
      <c r="T23" s="32" t="n">
        <v>2</v>
      </c>
      <c r="U23" s="117" t="n">
        <v>0.0271180555555556</v>
      </c>
      <c r="V23" s="117" t="n">
        <f aca="false">U23-U22</f>
        <v>4.62962962962963E-005</v>
      </c>
      <c r="W23" s="118" t="n">
        <v>1</v>
      </c>
      <c r="X23" s="30" t="n">
        <v>350</v>
      </c>
    </row>
    <row r="24" s="30" customFormat="true" ht="23.25" hidden="false" customHeight="true" outlineLevel="0" collapsed="false">
      <c r="A24" s="31" t="n">
        <v>10</v>
      </c>
      <c r="B24" s="32" t="n">
        <v>3</v>
      </c>
      <c r="C24" s="46" t="n">
        <v>22</v>
      </c>
      <c r="D24" s="34" t="s">
        <v>83</v>
      </c>
      <c r="E24" s="35" t="n">
        <v>2003</v>
      </c>
      <c r="F24" s="35" t="s">
        <v>31</v>
      </c>
      <c r="G24" s="124" t="s">
        <v>84</v>
      </c>
      <c r="H24" s="123" t="n">
        <v>0.0066087962962963</v>
      </c>
      <c r="I24" s="116" t="n">
        <v>1</v>
      </c>
      <c r="J24" s="39" t="n">
        <f aca="false">L24-H24</f>
        <v>0.000347222222222222</v>
      </c>
      <c r="K24" s="40" t="n">
        <v>4</v>
      </c>
      <c r="L24" s="39" t="n">
        <v>0.00695601851851852</v>
      </c>
      <c r="M24" s="39" t="n">
        <f aca="false">O24-L24</f>
        <v>0.00686342592592593</v>
      </c>
      <c r="N24" s="38" t="n">
        <v>2</v>
      </c>
      <c r="O24" s="39" t="n">
        <v>0.0138194444444444</v>
      </c>
      <c r="P24" s="39" t="n">
        <f aca="false">R24-O24</f>
        <v>0.000520833333333333</v>
      </c>
      <c r="Q24" s="38" t="n">
        <v>1</v>
      </c>
      <c r="R24" s="39" t="n">
        <v>0.0143402777777778</v>
      </c>
      <c r="S24" s="39" t="n">
        <f aca="false">U24-R24</f>
        <v>0.0142592592592593</v>
      </c>
      <c r="T24" s="32" t="n">
        <v>3</v>
      </c>
      <c r="U24" s="117" t="n">
        <v>0.028599537037037</v>
      </c>
      <c r="V24" s="117" t="n">
        <f aca="false">U24-U22</f>
        <v>0.00152777777777778</v>
      </c>
      <c r="W24" s="118" t="n">
        <v>1</v>
      </c>
      <c r="Y24" s="30" t="n">
        <v>250</v>
      </c>
    </row>
    <row r="25" s="30" customFormat="true" ht="23.25" hidden="false" customHeight="true" outlineLevel="0" collapsed="false">
      <c r="A25" s="31" t="n">
        <v>11</v>
      </c>
      <c r="B25" s="125" t="n">
        <v>4</v>
      </c>
      <c r="C25" s="126" t="n">
        <v>46</v>
      </c>
      <c r="D25" s="34" t="s">
        <v>85</v>
      </c>
      <c r="E25" s="35" t="n">
        <v>2003</v>
      </c>
      <c r="F25" s="35" t="s">
        <v>31</v>
      </c>
      <c r="G25" s="122" t="s">
        <v>40</v>
      </c>
      <c r="H25" s="127" t="n">
        <v>0.00697916666666667</v>
      </c>
      <c r="I25" s="128" t="n">
        <v>3</v>
      </c>
      <c r="J25" s="39" t="n">
        <f aca="false">L25-H25</f>
        <v>0.0003125</v>
      </c>
      <c r="K25" s="40" t="n">
        <v>2</v>
      </c>
      <c r="L25" s="39" t="n">
        <v>0.00729166666666667</v>
      </c>
      <c r="M25" s="39" t="n">
        <f aca="false">O25-L25</f>
        <v>0.00748842592592593</v>
      </c>
      <c r="N25" s="38" t="n">
        <v>4</v>
      </c>
      <c r="O25" s="39" t="n">
        <v>0.0147800925925926</v>
      </c>
      <c r="P25" s="39" t="n">
        <f aca="false">R25-O25</f>
        <v>0.00136574074074074</v>
      </c>
      <c r="Q25" s="38" t="n">
        <v>5</v>
      </c>
      <c r="R25" s="39" t="n">
        <v>0.0161458333333333</v>
      </c>
      <c r="S25" s="39" t="n">
        <f aca="false">U25-R25</f>
        <v>0.0157060185185185</v>
      </c>
      <c r="T25" s="32" t="n">
        <v>4</v>
      </c>
      <c r="U25" s="129" t="n">
        <v>0.0318518518518519</v>
      </c>
      <c r="V25" s="129" t="n">
        <f aca="false">U25-U22</f>
        <v>0.00478009259259259</v>
      </c>
      <c r="W25" s="130" t="n">
        <v>1</v>
      </c>
      <c r="X25" s="30" t="n">
        <v>350</v>
      </c>
    </row>
    <row r="26" s="30" customFormat="true" ht="23.25" hidden="false" customHeight="true" outlineLevel="0" collapsed="false">
      <c r="A26" s="131" t="n">
        <v>12</v>
      </c>
      <c r="B26" s="125" t="n">
        <v>5</v>
      </c>
      <c r="C26" s="126" t="n">
        <v>15</v>
      </c>
      <c r="D26" s="59" t="s">
        <v>86</v>
      </c>
      <c r="E26" s="60" t="n">
        <v>2003</v>
      </c>
      <c r="F26" s="60" t="n">
        <v>2</v>
      </c>
      <c r="G26" s="132" t="s">
        <v>40</v>
      </c>
      <c r="H26" s="127" t="n">
        <v>0.00797453703703704</v>
      </c>
      <c r="I26" s="128" t="n">
        <v>5</v>
      </c>
      <c r="J26" s="56" t="n">
        <f aca="false">L26-H26</f>
        <v>0.000405092592592593</v>
      </c>
      <c r="K26" s="62" t="n">
        <v>5</v>
      </c>
      <c r="L26" s="56" t="n">
        <v>0.00837962962962963</v>
      </c>
      <c r="M26" s="56" t="n">
        <f aca="false">O26-L26</f>
        <v>0.00929398148148148</v>
      </c>
      <c r="N26" s="133" t="n">
        <v>5</v>
      </c>
      <c r="O26" s="56" t="n">
        <v>0.0176736111111111</v>
      </c>
      <c r="P26" s="56" t="n">
        <f aca="false">R26-O26</f>
        <v>0.00134259259259259</v>
      </c>
      <c r="Q26" s="133" t="n">
        <v>4</v>
      </c>
      <c r="R26" s="56" t="n">
        <v>0.0190162037037037</v>
      </c>
      <c r="S26" s="56" t="n">
        <f aca="false">U26-R26</f>
        <v>0.016087962962963</v>
      </c>
      <c r="T26" s="125" t="n">
        <v>5</v>
      </c>
      <c r="U26" s="129" t="n">
        <v>0.0351041666666667</v>
      </c>
      <c r="V26" s="129" t="n">
        <f aca="false">U26-U22</f>
        <v>0.00803240740740741</v>
      </c>
      <c r="W26" s="130" t="n">
        <v>1</v>
      </c>
      <c r="X26" s="30" t="n">
        <v>250</v>
      </c>
    </row>
    <row r="27" s="30" customFormat="true" ht="27" hidden="false" customHeight="true" outlineLevel="0" collapsed="false">
      <c r="A27" s="14" t="s">
        <v>8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s="30" customFormat="true" ht="27" hidden="false" customHeight="true" outlineLevel="0" collapsed="false">
      <c r="A28" s="15" t="n">
        <v>13</v>
      </c>
      <c r="B28" s="16" t="n">
        <v>1</v>
      </c>
      <c r="C28" s="76" t="n">
        <v>16</v>
      </c>
      <c r="D28" s="77" t="s">
        <v>88</v>
      </c>
      <c r="E28" s="75" t="n">
        <v>1988</v>
      </c>
      <c r="F28" s="75" t="s">
        <v>31</v>
      </c>
      <c r="G28" s="77" t="s">
        <v>74</v>
      </c>
      <c r="H28" s="27" t="n">
        <v>0.00746527777777778</v>
      </c>
      <c r="I28" s="78" t="n">
        <v>2</v>
      </c>
      <c r="J28" s="79" t="n">
        <f aca="false">L28-H28</f>
        <v>0.000428240740740741</v>
      </c>
      <c r="K28" s="80" t="n">
        <v>3</v>
      </c>
      <c r="L28" s="79" t="n">
        <v>0.00789351851851852</v>
      </c>
      <c r="M28" s="79" t="n">
        <f aca="false">O28-L28</f>
        <v>0.00717592592592593</v>
      </c>
      <c r="N28" s="81" t="n">
        <v>1</v>
      </c>
      <c r="O28" s="79" t="n">
        <v>0.0150694444444444</v>
      </c>
      <c r="P28" s="79" t="n">
        <f aca="false">R28-O28</f>
        <v>0.00099537037037037</v>
      </c>
      <c r="Q28" s="81" t="n">
        <v>4</v>
      </c>
      <c r="R28" s="79" t="n">
        <v>0.0160648148148148</v>
      </c>
      <c r="S28" s="79" t="n">
        <f aca="false">U28-R28</f>
        <v>0.0102893518518519</v>
      </c>
      <c r="T28" s="16" t="n">
        <v>1</v>
      </c>
      <c r="U28" s="114" t="n">
        <v>0.0263541666666667</v>
      </c>
      <c r="V28" s="16"/>
      <c r="W28" s="115" t="n">
        <v>1</v>
      </c>
      <c r="X28" s="30" t="n">
        <v>350</v>
      </c>
    </row>
    <row r="29" s="30" customFormat="true" ht="27" hidden="false" customHeight="true" outlineLevel="0" collapsed="false">
      <c r="A29" s="31" t="n">
        <v>14</v>
      </c>
      <c r="B29" s="32" t="n">
        <v>2</v>
      </c>
      <c r="C29" s="84" t="n">
        <v>58</v>
      </c>
      <c r="D29" s="42" t="s">
        <v>89</v>
      </c>
      <c r="E29" s="43" t="n">
        <v>1989</v>
      </c>
      <c r="F29" s="43"/>
      <c r="G29" s="42" t="s">
        <v>32</v>
      </c>
      <c r="H29" s="49" t="n">
        <v>0.00775462962962963</v>
      </c>
      <c r="I29" s="116" t="n">
        <v>3</v>
      </c>
      <c r="J29" s="39" t="n">
        <f aca="false">L29-H29</f>
        <v>0.000451388888888889</v>
      </c>
      <c r="K29" s="40" t="n">
        <v>4</v>
      </c>
      <c r="L29" s="39" t="n">
        <v>0.00820601851851852</v>
      </c>
      <c r="M29" s="39" t="n">
        <f aca="false">O29-L29</f>
        <v>0.00832175925925926</v>
      </c>
      <c r="N29" s="38" t="n">
        <v>4</v>
      </c>
      <c r="O29" s="39" t="n">
        <v>0.0165277777777778</v>
      </c>
      <c r="P29" s="39" t="n">
        <f aca="false">R29-O29</f>
        <v>0.000868055555555556</v>
      </c>
      <c r="Q29" s="38" t="n">
        <v>3</v>
      </c>
      <c r="R29" s="39" t="n">
        <v>0.0173958333333333</v>
      </c>
      <c r="S29" s="39" t="n">
        <f aca="false">U29-R29</f>
        <v>0.0107523148148148</v>
      </c>
      <c r="T29" s="32" t="n">
        <v>2</v>
      </c>
      <c r="U29" s="117" t="n">
        <v>0.0281481481481481</v>
      </c>
      <c r="V29" s="117" t="n">
        <f aca="false">U29-U28</f>
        <v>0.00179398148148148</v>
      </c>
      <c r="W29" s="118" t="n">
        <v>1</v>
      </c>
      <c r="X29" s="30" t="n">
        <v>350</v>
      </c>
    </row>
    <row r="30" s="30" customFormat="true" ht="27" hidden="false" customHeight="true" outlineLevel="0" collapsed="false">
      <c r="A30" s="134" t="n">
        <v>15</v>
      </c>
      <c r="B30" s="135" t="n">
        <v>3</v>
      </c>
      <c r="C30" s="136" t="n">
        <v>25</v>
      </c>
      <c r="D30" s="51" t="s">
        <v>90</v>
      </c>
      <c r="E30" s="52" t="n">
        <v>1991</v>
      </c>
      <c r="F30" s="52"/>
      <c r="G30" s="51" t="s">
        <v>32</v>
      </c>
      <c r="H30" s="137" t="n">
        <v>0.00685185185185185</v>
      </c>
      <c r="I30" s="138" t="n">
        <v>1</v>
      </c>
      <c r="J30" s="79" t="n">
        <f aca="false">L30-H30</f>
        <v>0.000347222222222222</v>
      </c>
      <c r="K30" s="80" t="n">
        <v>1</v>
      </c>
      <c r="L30" s="79" t="n">
        <v>0.00719907407407407</v>
      </c>
      <c r="M30" s="79" t="n">
        <f aca="false">O30-L30</f>
        <v>0.00784722222222222</v>
      </c>
      <c r="N30" s="81" t="n">
        <v>3</v>
      </c>
      <c r="O30" s="79" t="n">
        <v>0.0150462962962963</v>
      </c>
      <c r="P30" s="79" t="n">
        <f aca="false">R30-O30</f>
        <v>0.000578703703703704</v>
      </c>
      <c r="Q30" s="81" t="n">
        <v>1</v>
      </c>
      <c r="R30" s="79" t="n">
        <v>0.015625</v>
      </c>
      <c r="S30" s="79" t="n">
        <f aca="false">U30-R30</f>
        <v>0.0138194444444444</v>
      </c>
      <c r="T30" s="135" t="n">
        <v>4</v>
      </c>
      <c r="U30" s="139" t="n">
        <v>0.0294444444444444</v>
      </c>
      <c r="V30" s="139" t="n">
        <f aca="false">U30-U28</f>
        <v>0.00309027777777778</v>
      </c>
      <c r="W30" s="140" t="n">
        <v>1</v>
      </c>
      <c r="X30" s="30" t="n">
        <v>350</v>
      </c>
    </row>
    <row r="31" s="30" customFormat="true" ht="27" hidden="false" customHeight="true" outlineLevel="0" collapsed="false">
      <c r="A31" s="131" t="n">
        <v>16</v>
      </c>
      <c r="B31" s="125" t="n">
        <v>4</v>
      </c>
      <c r="C31" s="141" t="n">
        <v>40</v>
      </c>
      <c r="D31" s="142" t="s">
        <v>91</v>
      </c>
      <c r="E31" s="143" t="n">
        <v>1987</v>
      </c>
      <c r="F31" s="143"/>
      <c r="G31" s="142" t="s">
        <v>92</v>
      </c>
      <c r="H31" s="55" t="n">
        <v>0.00833333333333333</v>
      </c>
      <c r="I31" s="128" t="n">
        <v>4</v>
      </c>
      <c r="J31" s="56" t="n">
        <f aca="false">L31-H31</f>
        <v>0.000347222222222222</v>
      </c>
      <c r="K31" s="62" t="n">
        <v>1</v>
      </c>
      <c r="L31" s="56" t="n">
        <v>0.00868055555555556</v>
      </c>
      <c r="M31" s="56" t="n">
        <f aca="false">O31-L31</f>
        <v>0.00770833333333333</v>
      </c>
      <c r="N31" s="133" t="n">
        <v>2</v>
      </c>
      <c r="O31" s="56" t="n">
        <v>0.0163888888888889</v>
      </c>
      <c r="P31" s="56" t="n">
        <f aca="false">R31-O31</f>
        <v>0.000856481481481482</v>
      </c>
      <c r="Q31" s="133" t="n">
        <v>2</v>
      </c>
      <c r="R31" s="56" t="n">
        <v>0.0172453703703704</v>
      </c>
      <c r="S31" s="56" t="n">
        <f aca="false">U31-R31</f>
        <v>0.0126851851851852</v>
      </c>
      <c r="T31" s="125" t="n">
        <v>3</v>
      </c>
      <c r="U31" s="129" t="n">
        <v>0.0299305555555556</v>
      </c>
      <c r="V31" s="129" t="n">
        <f aca="false">U31-U28</f>
        <v>0.00357638888888889</v>
      </c>
      <c r="W31" s="130" t="n">
        <v>1</v>
      </c>
      <c r="X31" s="30" t="n">
        <v>350</v>
      </c>
    </row>
    <row r="32" s="30" customFormat="true" ht="27" hidden="true" customHeight="true" outlineLevel="0" collapsed="false">
      <c r="A32" s="14" t="s">
        <v>9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30" customFormat="true" ht="27" hidden="true" customHeight="true" outlineLevel="0" collapsed="false">
      <c r="A33" s="15"/>
      <c r="B33" s="16"/>
      <c r="C33" s="75"/>
      <c r="D33" s="77"/>
      <c r="E33" s="75"/>
      <c r="F33" s="75"/>
      <c r="G33" s="77"/>
      <c r="H33" s="27"/>
      <c r="I33" s="78"/>
      <c r="J33" s="79" t="n">
        <f aca="false">L33-H33</f>
        <v>0</v>
      </c>
      <c r="K33" s="80"/>
      <c r="L33" s="79"/>
      <c r="M33" s="79" t="n">
        <f aca="false">O33-L33</f>
        <v>0</v>
      </c>
      <c r="N33" s="81"/>
      <c r="O33" s="79"/>
      <c r="P33" s="79" t="n">
        <f aca="false">R33-O33</f>
        <v>0</v>
      </c>
      <c r="Q33" s="81"/>
      <c r="R33" s="79"/>
      <c r="S33" s="79" t="n">
        <f aca="false">U33-R33</f>
        <v>0</v>
      </c>
      <c r="T33" s="16"/>
      <c r="U33" s="114"/>
      <c r="V33" s="16"/>
      <c r="W33" s="115"/>
    </row>
    <row r="34" s="30" customFormat="true" ht="27" hidden="true" customHeight="true" outlineLevel="0" collapsed="false">
      <c r="A34" s="131"/>
      <c r="B34" s="125"/>
      <c r="C34" s="143"/>
      <c r="D34" s="142"/>
      <c r="E34" s="143"/>
      <c r="F34" s="143"/>
      <c r="G34" s="142"/>
      <c r="H34" s="55"/>
      <c r="I34" s="128"/>
      <c r="J34" s="56" t="n">
        <f aca="false">L34-H34</f>
        <v>0</v>
      </c>
      <c r="K34" s="62"/>
      <c r="L34" s="56"/>
      <c r="M34" s="56" t="n">
        <f aca="false">O34-L34</f>
        <v>0</v>
      </c>
      <c r="N34" s="133"/>
      <c r="O34" s="56"/>
      <c r="P34" s="56" t="n">
        <f aca="false">R34-O34</f>
        <v>0</v>
      </c>
      <c r="Q34" s="133"/>
      <c r="R34" s="56"/>
      <c r="S34" s="56" t="n">
        <f aca="false">U34-R34</f>
        <v>0</v>
      </c>
      <c r="T34" s="125"/>
      <c r="U34" s="129"/>
      <c r="V34" s="129"/>
      <c r="W34" s="130"/>
    </row>
    <row r="35" s="30" customFormat="true" ht="27" hidden="false" customHeight="true" outlineLevel="0" collapsed="false">
      <c r="A35" s="14" t="s">
        <v>9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30" customFormat="true" ht="25.5" hidden="false" customHeight="true" outlineLevel="0" collapsed="false">
      <c r="A36" s="15" t="n">
        <v>17</v>
      </c>
      <c r="B36" s="16" t="n">
        <v>1</v>
      </c>
      <c r="C36" s="76" t="n">
        <v>51</v>
      </c>
      <c r="D36" s="77" t="s">
        <v>95</v>
      </c>
      <c r="E36" s="75" t="n">
        <v>1977</v>
      </c>
      <c r="F36" s="75" t="s">
        <v>31</v>
      </c>
      <c r="G36" s="77" t="s">
        <v>32</v>
      </c>
      <c r="H36" s="27" t="n">
        <v>0.00674768518518519</v>
      </c>
      <c r="I36" s="78" t="n">
        <v>1</v>
      </c>
      <c r="J36" s="79" t="n">
        <f aca="false">L36-H36</f>
        <v>0.000277777777777778</v>
      </c>
      <c r="K36" s="80" t="n">
        <v>1</v>
      </c>
      <c r="L36" s="79" t="n">
        <v>0.00702546296296296</v>
      </c>
      <c r="M36" s="79" t="n">
        <f aca="false">O36-L36</f>
        <v>0.00759259259259259</v>
      </c>
      <c r="N36" s="81" t="n">
        <v>2</v>
      </c>
      <c r="O36" s="79" t="n">
        <v>0.0146180555555556</v>
      </c>
      <c r="P36" s="79" t="n">
        <f aca="false">R36-O36</f>
        <v>0.000740740740740741</v>
      </c>
      <c r="Q36" s="81" t="n">
        <v>1</v>
      </c>
      <c r="R36" s="79" t="n">
        <v>0.0153587962962963</v>
      </c>
      <c r="S36" s="79" t="n">
        <f aca="false">U36-R36</f>
        <v>0.0111458333333333</v>
      </c>
      <c r="T36" s="16" t="n">
        <v>2</v>
      </c>
      <c r="U36" s="114" t="n">
        <v>0.0265046296296296</v>
      </c>
      <c r="V36" s="16"/>
      <c r="W36" s="115" t="n">
        <v>1</v>
      </c>
      <c r="X36" s="30" t="n">
        <v>350</v>
      </c>
    </row>
    <row r="37" s="30" customFormat="true" ht="25.5" hidden="false" customHeight="true" outlineLevel="0" collapsed="false">
      <c r="A37" s="31" t="n">
        <v>18</v>
      </c>
      <c r="B37" s="32" t="n">
        <v>2</v>
      </c>
      <c r="C37" s="84" t="n">
        <v>68</v>
      </c>
      <c r="D37" s="119" t="s">
        <v>96</v>
      </c>
      <c r="E37" s="43" t="n">
        <v>1979</v>
      </c>
      <c r="F37" s="43" t="s">
        <v>31</v>
      </c>
      <c r="G37" s="42" t="s">
        <v>97</v>
      </c>
      <c r="H37" s="49" t="n">
        <v>0.00765046296296296</v>
      </c>
      <c r="I37" s="116" t="n">
        <v>2</v>
      </c>
      <c r="J37" s="39" t="n">
        <f aca="false">L37-H37</f>
        <v>0.000324074074074074</v>
      </c>
      <c r="K37" s="40" t="n">
        <v>2</v>
      </c>
      <c r="L37" s="39" t="n">
        <v>0.00797453703703704</v>
      </c>
      <c r="M37" s="39" t="n">
        <f aca="false">O37-L37</f>
        <v>0.0075</v>
      </c>
      <c r="N37" s="38" t="n">
        <v>1</v>
      </c>
      <c r="O37" s="39" t="n">
        <v>0.015474537037037</v>
      </c>
      <c r="P37" s="39" t="n">
        <f aca="false">R37-O37</f>
        <v>0.000752314814814815</v>
      </c>
      <c r="Q37" s="38" t="n">
        <v>2</v>
      </c>
      <c r="R37" s="39" t="n">
        <v>0.0162268518518519</v>
      </c>
      <c r="S37" s="39" t="n">
        <f aca="false">U37-R37</f>
        <v>0.0107407407407407</v>
      </c>
      <c r="T37" s="32" t="n">
        <v>1</v>
      </c>
      <c r="U37" s="117" t="n">
        <v>0.0269675925925926</v>
      </c>
      <c r="V37" s="117" t="n">
        <f aca="false">U37-U36</f>
        <v>0.000462962962962963</v>
      </c>
      <c r="W37" s="118" t="n">
        <v>1</v>
      </c>
      <c r="Y37" s="30" t="n">
        <v>350</v>
      </c>
    </row>
    <row r="38" s="30" customFormat="true" ht="32.25" hidden="false" customHeight="true" outlineLevel="0" collapsed="false">
      <c r="A38" s="31" t="n">
        <v>19</v>
      </c>
      <c r="B38" s="32" t="n">
        <v>3</v>
      </c>
      <c r="C38" s="84" t="n">
        <v>21</v>
      </c>
      <c r="D38" s="42" t="s">
        <v>98</v>
      </c>
      <c r="E38" s="43" t="n">
        <v>1980</v>
      </c>
      <c r="F38" s="43"/>
      <c r="G38" s="42" t="s">
        <v>99</v>
      </c>
      <c r="H38" s="49" t="n">
        <v>0.00839120370370371</v>
      </c>
      <c r="I38" s="116" t="n">
        <v>3</v>
      </c>
      <c r="J38" s="39" t="n">
        <f aca="false">L38-H38</f>
        <v>0.000358796296296296</v>
      </c>
      <c r="K38" s="40" t="n">
        <v>3</v>
      </c>
      <c r="L38" s="39" t="n">
        <v>0.00875</v>
      </c>
      <c r="M38" s="39" t="n">
        <f aca="false">O38-L38</f>
        <v>0.00782407407407407</v>
      </c>
      <c r="N38" s="38" t="n">
        <v>3</v>
      </c>
      <c r="O38" s="39" t="n">
        <v>0.0165740740740741</v>
      </c>
      <c r="P38" s="39" t="n">
        <f aca="false">R38-O38</f>
        <v>0.00099537037037037</v>
      </c>
      <c r="Q38" s="38" t="n">
        <v>4</v>
      </c>
      <c r="R38" s="39" t="n">
        <v>0.0175694444444444</v>
      </c>
      <c r="S38" s="39" t="n">
        <f aca="false">U38-R38</f>
        <v>0.0141203703703704</v>
      </c>
      <c r="T38" s="32" t="n">
        <v>3</v>
      </c>
      <c r="U38" s="117" t="n">
        <v>0.0316898148148148</v>
      </c>
      <c r="V38" s="117" t="n">
        <f aca="false">U38-U36</f>
        <v>0.00518518518518519</v>
      </c>
      <c r="W38" s="118" t="n">
        <v>1</v>
      </c>
      <c r="Y38" s="30" t="n">
        <v>350</v>
      </c>
    </row>
    <row r="39" s="30" customFormat="true" ht="25.5" hidden="false" customHeight="true" outlineLevel="0" collapsed="false">
      <c r="A39" s="31" t="n">
        <v>20</v>
      </c>
      <c r="B39" s="32" t="n">
        <v>4</v>
      </c>
      <c r="C39" s="84" t="n">
        <v>35</v>
      </c>
      <c r="D39" s="42" t="s">
        <v>100</v>
      </c>
      <c r="E39" s="43" t="n">
        <v>1980</v>
      </c>
      <c r="F39" s="43"/>
      <c r="G39" s="42" t="s">
        <v>92</v>
      </c>
      <c r="H39" s="49" t="n">
        <v>0.00887731481481482</v>
      </c>
      <c r="I39" s="116" t="n">
        <v>4</v>
      </c>
      <c r="J39" s="39" t="n">
        <f aca="false">L39-H39</f>
        <v>0.000613425925925926</v>
      </c>
      <c r="K39" s="40" t="n">
        <v>4</v>
      </c>
      <c r="L39" s="39" t="n">
        <v>0.00949074074074074</v>
      </c>
      <c r="M39" s="39" t="n">
        <f aca="false">O39-L39</f>
        <v>0.0094212962962963</v>
      </c>
      <c r="N39" s="38" t="n">
        <v>4</v>
      </c>
      <c r="O39" s="39" t="n">
        <v>0.018912037037037</v>
      </c>
      <c r="P39" s="39" t="n">
        <f aca="false">R39-O39</f>
        <v>0.00158564814814815</v>
      </c>
      <c r="Q39" s="38" t="n">
        <v>3</v>
      </c>
      <c r="R39" s="39" t="n">
        <v>0.0204976851851852</v>
      </c>
      <c r="S39" s="39" t="n">
        <f aca="false">U39-R39</f>
        <v>0.0151388888888889</v>
      </c>
      <c r="T39" s="32" t="n">
        <v>4</v>
      </c>
      <c r="U39" s="117" t="n">
        <v>0.0356365740740741</v>
      </c>
      <c r="V39" s="117" t="n">
        <f aca="false">U39-U36</f>
        <v>0.00913194444444444</v>
      </c>
      <c r="W39" s="118" t="n">
        <v>1</v>
      </c>
      <c r="X39" s="30" t="n">
        <v>350</v>
      </c>
    </row>
    <row r="40" s="30" customFormat="true" ht="25.5" hidden="false" customHeight="true" outlineLevel="0" collapsed="false">
      <c r="A40" s="14" t="s">
        <v>10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s="30" customFormat="true" ht="25.5" hidden="false" customHeight="true" outlineLevel="0" collapsed="false">
      <c r="A41" s="15" t="n">
        <v>21</v>
      </c>
      <c r="B41" s="16" t="n">
        <v>1</v>
      </c>
      <c r="C41" s="76" t="n">
        <v>43</v>
      </c>
      <c r="D41" s="77" t="s">
        <v>102</v>
      </c>
      <c r="E41" s="75" t="n">
        <v>1974</v>
      </c>
      <c r="F41" s="75"/>
      <c r="G41" s="77" t="s">
        <v>32</v>
      </c>
      <c r="H41" s="27" t="n">
        <v>0.0065625</v>
      </c>
      <c r="I41" s="78" t="n">
        <v>1</v>
      </c>
      <c r="J41" s="79" t="n">
        <f aca="false">L41-H41</f>
        <v>0.000335648148148148</v>
      </c>
      <c r="K41" s="80" t="n">
        <v>1</v>
      </c>
      <c r="L41" s="79" t="n">
        <v>0.00689814814814815</v>
      </c>
      <c r="M41" s="79" t="n">
        <f aca="false">O41-L41</f>
        <v>0.00672453703703704</v>
      </c>
      <c r="N41" s="81" t="n">
        <v>1</v>
      </c>
      <c r="O41" s="79" t="n">
        <v>0.0136226851851852</v>
      </c>
      <c r="P41" s="79" t="n">
        <f aca="false">R41-O41</f>
        <v>0.000578703703703704</v>
      </c>
      <c r="Q41" s="81" t="n">
        <v>1</v>
      </c>
      <c r="R41" s="79" t="n">
        <v>0.0142013888888889</v>
      </c>
      <c r="S41" s="79" t="n">
        <f aca="false">U41-R41</f>
        <v>0.0102314814814815</v>
      </c>
      <c r="T41" s="16" t="n">
        <v>1</v>
      </c>
      <c r="U41" s="114" t="n">
        <v>0.0244328703703704</v>
      </c>
      <c r="V41" s="16"/>
      <c r="W41" s="115" t="n">
        <v>1</v>
      </c>
      <c r="X41" s="30" t="n">
        <v>350</v>
      </c>
    </row>
    <row r="42" s="30" customFormat="true" ht="25.5" hidden="false" customHeight="true" outlineLevel="0" collapsed="false">
      <c r="A42" s="15" t="n">
        <v>22</v>
      </c>
      <c r="B42" s="16" t="n">
        <v>2</v>
      </c>
      <c r="C42" s="76" t="n">
        <v>44</v>
      </c>
      <c r="D42" s="77" t="s">
        <v>103</v>
      </c>
      <c r="E42" s="75" t="n">
        <v>1976</v>
      </c>
      <c r="F42" s="75" t="s">
        <v>31</v>
      </c>
      <c r="G42" s="77" t="s">
        <v>104</v>
      </c>
      <c r="H42" s="27" t="n">
        <v>0.00753472222222222</v>
      </c>
      <c r="I42" s="78" t="n">
        <v>4</v>
      </c>
      <c r="J42" s="79" t="n">
        <f aca="false">L42-H42</f>
        <v>0.000335648148148148</v>
      </c>
      <c r="K42" s="80" t="n">
        <v>1</v>
      </c>
      <c r="L42" s="79" t="n">
        <v>0.00787037037037037</v>
      </c>
      <c r="M42" s="79" t="n">
        <f aca="false">O42-L42</f>
        <v>0.00737268518518519</v>
      </c>
      <c r="N42" s="81" t="n">
        <v>2</v>
      </c>
      <c r="O42" s="79" t="n">
        <v>0.0152430555555556</v>
      </c>
      <c r="P42" s="79" t="n">
        <f aca="false">R42-O42</f>
        <v>0.000833333333333333</v>
      </c>
      <c r="Q42" s="81" t="n">
        <v>2</v>
      </c>
      <c r="R42" s="79" t="n">
        <v>0.0160763888888889</v>
      </c>
      <c r="S42" s="79" t="n">
        <f aca="false">U42-R42</f>
        <v>0.0103356481481481</v>
      </c>
      <c r="T42" s="16" t="n">
        <v>2</v>
      </c>
      <c r="U42" s="114" t="n">
        <v>0.026412037037037</v>
      </c>
      <c r="V42" s="114" t="n">
        <f aca="false">U42-U41</f>
        <v>0.00197916666666667</v>
      </c>
      <c r="W42" s="115" t="n">
        <v>1</v>
      </c>
      <c r="X42" s="30" t="n">
        <v>350</v>
      </c>
    </row>
    <row r="43" s="30" customFormat="true" ht="25.5" hidden="false" customHeight="true" outlineLevel="0" collapsed="false">
      <c r="A43" s="15" t="n">
        <v>23</v>
      </c>
      <c r="B43" s="16" t="n">
        <v>3</v>
      </c>
      <c r="C43" s="76" t="n">
        <v>48</v>
      </c>
      <c r="D43" s="77" t="s">
        <v>105</v>
      </c>
      <c r="E43" s="75" t="n">
        <v>1976</v>
      </c>
      <c r="F43" s="75"/>
      <c r="G43" s="77" t="s">
        <v>32</v>
      </c>
      <c r="H43" s="27" t="n">
        <v>0.00730324074074074</v>
      </c>
      <c r="I43" s="78" t="n">
        <v>3</v>
      </c>
      <c r="J43" s="79" t="n">
        <f aca="false">L43-H43</f>
        <v>0.000462962962962963</v>
      </c>
      <c r="K43" s="80" t="n">
        <v>7</v>
      </c>
      <c r="L43" s="79" t="n">
        <v>0.0077662037037037</v>
      </c>
      <c r="M43" s="79" t="n">
        <f aca="false">O43-L43</f>
        <v>0.00773148148148148</v>
      </c>
      <c r="N43" s="81" t="n">
        <v>3</v>
      </c>
      <c r="O43" s="79" t="n">
        <v>0.0154976851851852</v>
      </c>
      <c r="P43" s="79" t="n">
        <f aca="false">R43-O43</f>
        <v>0.00118055555555556</v>
      </c>
      <c r="Q43" s="81" t="n">
        <v>6</v>
      </c>
      <c r="R43" s="79" t="n">
        <v>0.0166782407407407</v>
      </c>
      <c r="S43" s="79" t="n">
        <f aca="false">U43-R43</f>
        <v>0.0109837962962963</v>
      </c>
      <c r="T43" s="16" t="n">
        <v>4</v>
      </c>
      <c r="U43" s="114" t="n">
        <v>0.027662037037037</v>
      </c>
      <c r="V43" s="114" t="n">
        <f aca="false">U43-U41</f>
        <v>0.00322916666666667</v>
      </c>
      <c r="W43" s="115" t="n">
        <v>1</v>
      </c>
      <c r="X43" s="30" t="n">
        <v>350</v>
      </c>
    </row>
    <row r="44" s="30" customFormat="true" ht="30.75" hidden="false" customHeight="true" outlineLevel="0" collapsed="false">
      <c r="A44" s="15" t="n">
        <v>24</v>
      </c>
      <c r="B44" s="16" t="n">
        <v>4</v>
      </c>
      <c r="C44" s="76" t="n">
        <v>67</v>
      </c>
      <c r="D44" s="77" t="s">
        <v>106</v>
      </c>
      <c r="E44" s="75" t="n">
        <v>1976</v>
      </c>
      <c r="F44" s="75" t="n">
        <v>2</v>
      </c>
      <c r="G44" s="77" t="s">
        <v>32</v>
      </c>
      <c r="H44" s="27" t="n">
        <v>0.00800925925925926</v>
      </c>
      <c r="I44" s="78" t="n">
        <v>5</v>
      </c>
      <c r="J44" s="79" t="n">
        <f aca="false">L44-H44</f>
        <v>0.000451388888888889</v>
      </c>
      <c r="K44" s="80" t="n">
        <v>6</v>
      </c>
      <c r="L44" s="79" t="n">
        <v>0.00846064814814815</v>
      </c>
      <c r="M44" s="79" t="n">
        <f aca="false">O44-L44</f>
        <v>0.00800925925925926</v>
      </c>
      <c r="N44" s="81" t="n">
        <v>4</v>
      </c>
      <c r="O44" s="79" t="n">
        <v>0.0164699074074074</v>
      </c>
      <c r="P44" s="79" t="n">
        <f aca="false">R44-O44</f>
        <v>0.000891203703703704</v>
      </c>
      <c r="Q44" s="81" t="n">
        <v>3</v>
      </c>
      <c r="R44" s="79" t="n">
        <v>0.0173611111111111</v>
      </c>
      <c r="S44" s="79" t="n">
        <f aca="false">U44-R44</f>
        <v>0.0103819444444444</v>
      </c>
      <c r="T44" s="16" t="n">
        <v>3</v>
      </c>
      <c r="U44" s="114" t="n">
        <v>0.0277430555555556</v>
      </c>
      <c r="V44" s="114" t="n">
        <f aca="false">U44-U41</f>
        <v>0.00331018518518519</v>
      </c>
      <c r="W44" s="115" t="n">
        <v>1</v>
      </c>
      <c r="X44" s="30" t="n">
        <v>350</v>
      </c>
    </row>
    <row r="45" s="30" customFormat="true" ht="25.5" hidden="false" customHeight="true" outlineLevel="0" collapsed="false">
      <c r="A45" s="15" t="n">
        <v>25</v>
      </c>
      <c r="B45" s="16" t="n">
        <v>5</v>
      </c>
      <c r="C45" s="76" t="n">
        <v>65</v>
      </c>
      <c r="D45" s="77" t="s">
        <v>107</v>
      </c>
      <c r="E45" s="75" t="n">
        <v>1976</v>
      </c>
      <c r="F45" s="75"/>
      <c r="G45" s="77" t="s">
        <v>32</v>
      </c>
      <c r="H45" s="27" t="n">
        <v>0.00699074074074074</v>
      </c>
      <c r="I45" s="78" t="n">
        <v>2</v>
      </c>
      <c r="J45" s="79" t="n">
        <f aca="false">L45-H45</f>
        <v>0.000416666666666667</v>
      </c>
      <c r="K45" s="80" t="n">
        <v>5</v>
      </c>
      <c r="L45" s="79" t="n">
        <v>0.00740740740740741</v>
      </c>
      <c r="M45" s="79" t="n">
        <f aca="false">O45-L45</f>
        <v>0.00800925925925926</v>
      </c>
      <c r="N45" s="81" t="n">
        <v>5</v>
      </c>
      <c r="O45" s="79" t="n">
        <v>0.0154166666666667</v>
      </c>
      <c r="P45" s="79" t="n">
        <f aca="false">R45-O45</f>
        <v>0.00107638888888889</v>
      </c>
      <c r="Q45" s="81" t="n">
        <v>4</v>
      </c>
      <c r="R45" s="79" t="n">
        <v>0.0164930555555556</v>
      </c>
      <c r="S45" s="79" t="n">
        <f aca="false">U45-R45</f>
        <v>0.0120601851851852</v>
      </c>
      <c r="T45" s="16" t="n">
        <v>5</v>
      </c>
      <c r="U45" s="114" t="n">
        <v>0.0285532407407407</v>
      </c>
      <c r="V45" s="114" t="n">
        <f aca="false">U45-U41</f>
        <v>0.00412037037037037</v>
      </c>
      <c r="W45" s="115" t="n">
        <v>1</v>
      </c>
      <c r="X45" s="30" t="n">
        <v>350</v>
      </c>
    </row>
    <row r="46" s="30" customFormat="true" ht="25.5" hidden="false" customHeight="true" outlineLevel="0" collapsed="false">
      <c r="A46" s="15" t="n">
        <v>26</v>
      </c>
      <c r="B46" s="16" t="n">
        <v>6</v>
      </c>
      <c r="C46" s="84" t="n">
        <v>37</v>
      </c>
      <c r="D46" s="42" t="s">
        <v>108</v>
      </c>
      <c r="E46" s="43" t="n">
        <v>1976</v>
      </c>
      <c r="F46" s="43"/>
      <c r="G46" s="42" t="s">
        <v>32</v>
      </c>
      <c r="H46" s="49" t="n">
        <v>0.00892361111111111</v>
      </c>
      <c r="I46" s="78" t="n">
        <v>7</v>
      </c>
      <c r="J46" s="39" t="n">
        <f aca="false">L46-H46</f>
        <v>0.000381944444444444</v>
      </c>
      <c r="K46" s="40" t="n">
        <v>3</v>
      </c>
      <c r="L46" s="39" t="n">
        <v>0.00930555555555556</v>
      </c>
      <c r="M46" s="39" t="n">
        <f aca="false">O46-L46</f>
        <v>0.00818287037037037</v>
      </c>
      <c r="N46" s="81" t="n">
        <v>6</v>
      </c>
      <c r="O46" s="39" t="n">
        <v>0.0174884259259259</v>
      </c>
      <c r="P46" s="39" t="n">
        <f aca="false">R46-O46</f>
        <v>0.00114583333333333</v>
      </c>
      <c r="Q46" s="81" t="n">
        <v>5</v>
      </c>
      <c r="R46" s="39" t="n">
        <v>0.0186342592592593</v>
      </c>
      <c r="S46" s="39" t="n">
        <f aca="false">U46-R46</f>
        <v>0.0125115740740741</v>
      </c>
      <c r="T46" s="16" t="n">
        <v>6</v>
      </c>
      <c r="U46" s="117" t="n">
        <v>0.0311458333333333</v>
      </c>
      <c r="V46" s="117" t="n">
        <f aca="false">U46-U41</f>
        <v>0.00671296296296296</v>
      </c>
      <c r="W46" s="118" t="n">
        <v>1</v>
      </c>
      <c r="X46" s="30" t="n">
        <v>350</v>
      </c>
    </row>
    <row r="47" s="30" customFormat="true" ht="25.5" hidden="false" customHeight="true" outlineLevel="0" collapsed="false">
      <c r="A47" s="15" t="n">
        <v>27</v>
      </c>
      <c r="B47" s="16" t="n">
        <v>7</v>
      </c>
      <c r="C47" s="141" t="n">
        <v>52</v>
      </c>
      <c r="D47" s="142" t="s">
        <v>109</v>
      </c>
      <c r="E47" s="143" t="n">
        <v>1975</v>
      </c>
      <c r="F47" s="143"/>
      <c r="G47" s="142" t="s">
        <v>104</v>
      </c>
      <c r="H47" s="55" t="n">
        <v>0.00862268518518519</v>
      </c>
      <c r="I47" s="78" t="n">
        <v>6</v>
      </c>
      <c r="J47" s="56" t="n">
        <f aca="false">L47-H47</f>
        <v>0.000405092592592593</v>
      </c>
      <c r="K47" s="62" t="n">
        <v>4</v>
      </c>
      <c r="L47" s="56" t="n">
        <v>0.00902777777777778</v>
      </c>
      <c r="M47" s="56" t="n">
        <f aca="false">O47-L47</f>
        <v>0.00840277777777778</v>
      </c>
      <c r="N47" s="81" t="n">
        <v>7</v>
      </c>
      <c r="O47" s="56" t="n">
        <v>0.0174305555555556</v>
      </c>
      <c r="P47" s="56" t="n">
        <f aca="false">R47-O47</f>
        <v>0.00118055555555556</v>
      </c>
      <c r="Q47" s="81" t="n">
        <v>6</v>
      </c>
      <c r="R47" s="56" t="n">
        <v>0.0186111111111111</v>
      </c>
      <c r="S47" s="56" t="n">
        <f aca="false">U47-R47</f>
        <v>0.013587962962963</v>
      </c>
      <c r="T47" s="16" t="n">
        <v>7</v>
      </c>
      <c r="U47" s="129" t="n">
        <v>0.0321990740740741</v>
      </c>
      <c r="V47" s="129" t="n">
        <f aca="false">U47-U41</f>
        <v>0.0077662037037037</v>
      </c>
      <c r="W47" s="130" t="n">
        <v>1</v>
      </c>
      <c r="X47" s="30" t="n">
        <v>350</v>
      </c>
    </row>
    <row r="48" s="30" customFormat="true" ht="25.5" hidden="false" customHeight="true" outlineLevel="0" collapsed="false">
      <c r="A48" s="14" t="s">
        <v>11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s="30" customFormat="true" ht="25.5" hidden="false" customHeight="true" outlineLevel="0" collapsed="false">
      <c r="A49" s="15" t="n">
        <v>28</v>
      </c>
      <c r="B49" s="16" t="n">
        <v>1</v>
      </c>
      <c r="C49" s="76" t="n">
        <v>33</v>
      </c>
      <c r="D49" s="144" t="s">
        <v>111</v>
      </c>
      <c r="E49" s="75" t="n">
        <v>1970</v>
      </c>
      <c r="F49" s="75" t="s">
        <v>31</v>
      </c>
      <c r="G49" s="77" t="s">
        <v>32</v>
      </c>
      <c r="H49" s="27" t="n">
        <v>0.00828703703703704</v>
      </c>
      <c r="I49" s="78" t="n">
        <v>4</v>
      </c>
      <c r="J49" s="79" t="n">
        <f aca="false">L49-H49</f>
        <v>0.000486111111111111</v>
      </c>
      <c r="K49" s="80" t="n">
        <v>5</v>
      </c>
      <c r="L49" s="79" t="n">
        <v>0.00877314814814815</v>
      </c>
      <c r="M49" s="79" t="n">
        <f aca="false">O49-L49</f>
        <v>0.00770833333333333</v>
      </c>
      <c r="N49" s="81" t="n">
        <v>3</v>
      </c>
      <c r="O49" s="79" t="n">
        <v>0.0164814814814815</v>
      </c>
      <c r="P49" s="79" t="n">
        <f aca="false">R49-O49</f>
        <v>0.000717592592592593</v>
      </c>
      <c r="Q49" s="81" t="n">
        <v>1</v>
      </c>
      <c r="R49" s="79" t="n">
        <v>0.0171990740740741</v>
      </c>
      <c r="S49" s="79" t="n">
        <f aca="false">U49-R49</f>
        <v>0.0105092592592593</v>
      </c>
      <c r="T49" s="16" t="n">
        <v>1</v>
      </c>
      <c r="U49" s="114" t="n">
        <v>0.0277083333333333</v>
      </c>
      <c r="V49" s="114"/>
      <c r="W49" s="115" t="n">
        <v>1</v>
      </c>
      <c r="Y49" s="30" t="n">
        <v>350</v>
      </c>
    </row>
    <row r="50" s="30" customFormat="true" ht="25.5" hidden="false" customHeight="true" outlineLevel="0" collapsed="false">
      <c r="A50" s="31" t="n">
        <v>29</v>
      </c>
      <c r="B50" s="32" t="n">
        <v>2</v>
      </c>
      <c r="C50" s="145" t="n">
        <v>64</v>
      </c>
      <c r="D50" s="146" t="s">
        <v>112</v>
      </c>
      <c r="E50" s="43" t="n">
        <v>1970</v>
      </c>
      <c r="F50" s="43"/>
      <c r="G50" s="42" t="s">
        <v>32</v>
      </c>
      <c r="H50" s="49" t="n">
        <v>0.00732638888888889</v>
      </c>
      <c r="I50" s="116" t="n">
        <v>1</v>
      </c>
      <c r="J50" s="39" t="n">
        <f aca="false">L50-H50</f>
        <v>0.000462962962962963</v>
      </c>
      <c r="K50" s="40" t="n">
        <v>4</v>
      </c>
      <c r="L50" s="39" t="n">
        <v>0.00778935185185185</v>
      </c>
      <c r="M50" s="39" t="n">
        <f aca="false">O50-L50</f>
        <v>0.00733796296296296</v>
      </c>
      <c r="N50" s="38" t="n">
        <v>1</v>
      </c>
      <c r="O50" s="39" t="n">
        <v>0.0151273148148148</v>
      </c>
      <c r="P50" s="39" t="n">
        <f aca="false">R50-O50</f>
        <v>0.00133101851851852</v>
      </c>
      <c r="Q50" s="38" t="n">
        <v>4</v>
      </c>
      <c r="R50" s="39" t="n">
        <v>0.0164583333333333</v>
      </c>
      <c r="S50" s="39" t="n">
        <f aca="false">U50-R50</f>
        <v>0.0115856481481481</v>
      </c>
      <c r="T50" s="32" t="n">
        <v>2</v>
      </c>
      <c r="U50" s="117" t="n">
        <v>0.0280439814814815</v>
      </c>
      <c r="V50" s="117" t="n">
        <f aca="false">U50-U49</f>
        <v>0.000335648148148148</v>
      </c>
      <c r="W50" s="118" t="n">
        <v>1</v>
      </c>
      <c r="X50" s="30" t="n">
        <v>350</v>
      </c>
    </row>
    <row r="51" s="30" customFormat="true" ht="25.5" hidden="false" customHeight="true" outlineLevel="0" collapsed="false">
      <c r="A51" s="15" t="n">
        <v>30</v>
      </c>
      <c r="B51" s="32" t="n">
        <v>3</v>
      </c>
      <c r="C51" s="84" t="n">
        <v>41</v>
      </c>
      <c r="D51" s="146" t="s">
        <v>113</v>
      </c>
      <c r="E51" s="43" t="n">
        <v>1967</v>
      </c>
      <c r="F51" s="43"/>
      <c r="G51" s="42" t="s">
        <v>32</v>
      </c>
      <c r="H51" s="49" t="n">
        <v>0.00777777777777778</v>
      </c>
      <c r="I51" s="116" t="n">
        <v>2</v>
      </c>
      <c r="J51" s="39" t="n">
        <f aca="false">L51-H51</f>
        <v>0.000324074074074074</v>
      </c>
      <c r="K51" s="40" t="n">
        <v>1</v>
      </c>
      <c r="L51" s="39" t="n">
        <v>0.00810185185185185</v>
      </c>
      <c r="M51" s="39" t="n">
        <f aca="false">O51-L51</f>
        <v>0.00758101851851852</v>
      </c>
      <c r="N51" s="38" t="n">
        <v>2</v>
      </c>
      <c r="O51" s="39" t="n">
        <v>0.0156828703703704</v>
      </c>
      <c r="P51" s="39" t="n">
        <f aca="false">R51-O51</f>
        <v>0.000740740740740741</v>
      </c>
      <c r="Q51" s="38" t="n">
        <v>2</v>
      </c>
      <c r="R51" s="39" t="n">
        <v>0.0164236111111111</v>
      </c>
      <c r="S51" s="39" t="n">
        <f aca="false">U51-R51</f>
        <v>0.012037037037037</v>
      </c>
      <c r="T51" s="32" t="n">
        <v>3</v>
      </c>
      <c r="U51" s="117" t="n">
        <v>0.0284606481481481</v>
      </c>
      <c r="V51" s="117" t="n">
        <f aca="false">U51-U49</f>
        <v>0.000752314814814815</v>
      </c>
      <c r="W51" s="118" t="n">
        <v>1</v>
      </c>
      <c r="X51" s="30" t="n">
        <v>350</v>
      </c>
    </row>
    <row r="52" s="30" customFormat="true" ht="25.5" hidden="false" customHeight="true" outlineLevel="0" collapsed="false">
      <c r="A52" s="31" t="n">
        <v>31</v>
      </c>
      <c r="B52" s="32" t="n">
        <v>4</v>
      </c>
      <c r="C52" s="84" t="n">
        <v>59</v>
      </c>
      <c r="D52" s="146" t="s">
        <v>114</v>
      </c>
      <c r="E52" s="43" t="n">
        <v>1971</v>
      </c>
      <c r="F52" s="43"/>
      <c r="G52" s="42" t="s">
        <v>79</v>
      </c>
      <c r="H52" s="49" t="n">
        <v>0.00819444444444445</v>
      </c>
      <c r="I52" s="116" t="n">
        <v>3</v>
      </c>
      <c r="J52" s="39" t="n">
        <f aca="false">L52-H52</f>
        <v>0.000381944444444444</v>
      </c>
      <c r="K52" s="40" t="n">
        <v>2</v>
      </c>
      <c r="L52" s="39" t="n">
        <v>0.00857638888888889</v>
      </c>
      <c r="M52" s="39" t="n">
        <f aca="false">O52-L52</f>
        <v>0.00835648148148148</v>
      </c>
      <c r="N52" s="38" t="n">
        <v>4</v>
      </c>
      <c r="O52" s="39" t="n">
        <v>0.0169328703703704</v>
      </c>
      <c r="P52" s="39" t="n">
        <f aca="false">R52-O52</f>
        <v>0.00119212962962963</v>
      </c>
      <c r="Q52" s="38" t="n">
        <v>3</v>
      </c>
      <c r="R52" s="39" t="n">
        <v>0.018125</v>
      </c>
      <c r="S52" s="39" t="n">
        <f aca="false">U52-R52</f>
        <v>0.013287037037037</v>
      </c>
      <c r="T52" s="32" t="n">
        <v>4</v>
      </c>
      <c r="U52" s="117" t="n">
        <v>0.031412037037037</v>
      </c>
      <c r="V52" s="117" t="n">
        <f aca="false">U52-U49</f>
        <v>0.0037037037037037</v>
      </c>
      <c r="W52" s="118" t="n">
        <v>1</v>
      </c>
      <c r="X52" s="30" t="n">
        <v>350</v>
      </c>
    </row>
    <row r="53" s="30" customFormat="true" ht="25.5" hidden="false" customHeight="true" outlineLevel="0" collapsed="false">
      <c r="A53" s="15" t="n">
        <v>32</v>
      </c>
      <c r="B53" s="125" t="n">
        <v>5</v>
      </c>
      <c r="C53" s="141" t="n">
        <v>27</v>
      </c>
      <c r="D53" s="147" t="s">
        <v>115</v>
      </c>
      <c r="E53" s="143" t="n">
        <v>1968</v>
      </c>
      <c r="F53" s="143"/>
      <c r="G53" s="142" t="s">
        <v>32</v>
      </c>
      <c r="H53" s="55" t="n">
        <v>0.00956018518518519</v>
      </c>
      <c r="I53" s="128" t="n">
        <v>5</v>
      </c>
      <c r="J53" s="56" t="n">
        <f aca="false">L53-H53</f>
        <v>0.000393518518518519</v>
      </c>
      <c r="K53" s="62" t="n">
        <v>3</v>
      </c>
      <c r="L53" s="56" t="n">
        <v>0.0099537037037037</v>
      </c>
      <c r="M53" s="56" t="n">
        <f aca="false">O53-L53</f>
        <v>0.00898148148148148</v>
      </c>
      <c r="N53" s="133" t="n">
        <v>5</v>
      </c>
      <c r="O53" s="56" t="n">
        <v>0.0189351851851852</v>
      </c>
      <c r="P53" s="56" t="n">
        <f aca="false">R53-O53</f>
        <v>0.00164351851851852</v>
      </c>
      <c r="Q53" s="133" t="n">
        <v>5</v>
      </c>
      <c r="R53" s="56" t="n">
        <v>0.0205787037037037</v>
      </c>
      <c r="S53" s="56" t="n">
        <f aca="false">U53-R53</f>
        <v>0.0231712962962963</v>
      </c>
      <c r="T53" s="125" t="n">
        <v>5</v>
      </c>
      <c r="U53" s="129" t="n">
        <v>0.04375</v>
      </c>
      <c r="V53" s="129" t="n">
        <f aca="false">U53-U49</f>
        <v>0.0160416666666667</v>
      </c>
      <c r="W53" s="130"/>
      <c r="X53" s="30" t="n">
        <v>350</v>
      </c>
    </row>
    <row r="54" s="30" customFormat="true" ht="25.5" hidden="false" customHeight="true" outlineLevel="0" collapsed="false">
      <c r="A54" s="14" t="s">
        <v>11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30" customFormat="true" ht="25.5" hidden="false" customHeight="true" outlineLevel="0" collapsed="false">
      <c r="A55" s="15" t="n">
        <v>33</v>
      </c>
      <c r="B55" s="16" t="n">
        <v>1</v>
      </c>
      <c r="C55" s="76" t="n">
        <v>49</v>
      </c>
      <c r="D55" s="77" t="s">
        <v>117</v>
      </c>
      <c r="E55" s="75" t="n">
        <v>1962</v>
      </c>
      <c r="F55" s="75"/>
      <c r="G55" s="77" t="s">
        <v>74</v>
      </c>
      <c r="H55" s="27" t="n">
        <v>0.00765046296296296</v>
      </c>
      <c r="I55" s="78" t="n">
        <v>1</v>
      </c>
      <c r="J55" s="79" t="n">
        <f aca="false">L55-H55</f>
        <v>0.000289351851851852</v>
      </c>
      <c r="K55" s="80" t="n">
        <v>1</v>
      </c>
      <c r="L55" s="79" t="n">
        <v>0.00793981481481481</v>
      </c>
      <c r="M55" s="79" t="n">
        <f aca="false">O55-L55</f>
        <v>0.00716435185185185</v>
      </c>
      <c r="N55" s="81" t="n">
        <v>1</v>
      </c>
      <c r="O55" s="79" t="n">
        <v>0.0151041666666667</v>
      </c>
      <c r="P55" s="79" t="n">
        <f aca="false">R55-O55</f>
        <v>0.000439814814814815</v>
      </c>
      <c r="Q55" s="81" t="n">
        <v>1</v>
      </c>
      <c r="R55" s="79" t="n">
        <v>0.0155439814814815</v>
      </c>
      <c r="S55" s="79" t="n">
        <f aca="false">U55-R55</f>
        <v>0.0107407407407407</v>
      </c>
      <c r="T55" s="16" t="n">
        <v>1</v>
      </c>
      <c r="U55" s="114" t="n">
        <v>0.0262847222222222</v>
      </c>
      <c r="V55" s="16"/>
      <c r="W55" s="115" t="n">
        <v>1</v>
      </c>
      <c r="X55" s="30" t="n">
        <v>350</v>
      </c>
    </row>
    <row r="56" s="30" customFormat="true" ht="25.5" hidden="false" customHeight="true" outlineLevel="0" collapsed="false">
      <c r="A56" s="131" t="n">
        <v>34</v>
      </c>
      <c r="B56" s="125" t="s">
        <v>118</v>
      </c>
      <c r="C56" s="141" t="n">
        <v>54</v>
      </c>
      <c r="D56" s="142" t="s">
        <v>119</v>
      </c>
      <c r="E56" s="143" t="n">
        <v>1964</v>
      </c>
      <c r="F56" s="143"/>
      <c r="G56" s="142" t="s">
        <v>32</v>
      </c>
      <c r="H56" s="55" t="n">
        <v>0.00856481481481482</v>
      </c>
      <c r="I56" s="128" t="n">
        <v>2</v>
      </c>
      <c r="J56" s="56" t="n">
        <f aca="false">L56-H56</f>
        <v>0.000486111111111111</v>
      </c>
      <c r="K56" s="62" t="n">
        <v>2</v>
      </c>
      <c r="L56" s="56" t="n">
        <v>0.00905092592592593</v>
      </c>
      <c r="M56" s="56" t="n">
        <f aca="false">O56-L56</f>
        <v>0.00859953703703704</v>
      </c>
      <c r="N56" s="133" t="n">
        <v>2</v>
      </c>
      <c r="O56" s="56" t="n">
        <v>0.017650462962963</v>
      </c>
      <c r="P56" s="56" t="n">
        <f aca="false">R56-O56</f>
        <v>0.00150462962962963</v>
      </c>
      <c r="Q56" s="133" t="n">
        <v>2</v>
      </c>
      <c r="R56" s="56" t="n">
        <v>0.0191550925925926</v>
      </c>
      <c r="S56" s="56" t="n">
        <f aca="false">U56-R56</f>
        <v>0.0131018518518519</v>
      </c>
      <c r="T56" s="125" t="n">
        <v>2</v>
      </c>
      <c r="U56" s="129" t="n">
        <v>0.0322569444444444</v>
      </c>
      <c r="V56" s="129" t="n">
        <f aca="false">U56-U55</f>
        <v>0.00597222222222222</v>
      </c>
      <c r="W56" s="130" t="n">
        <v>1</v>
      </c>
      <c r="X56" s="30" t="n">
        <v>350</v>
      </c>
    </row>
    <row r="57" s="30" customFormat="true" ht="25.5" hidden="false" customHeight="true" outlineLevel="0" collapsed="false">
      <c r="A57" s="14" t="s">
        <v>12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30" customFormat="true" ht="25.5" hidden="false" customHeight="true" outlineLevel="0" collapsed="false">
      <c r="A58" s="15" t="n">
        <v>35</v>
      </c>
      <c r="B58" s="16" t="n">
        <v>1</v>
      </c>
      <c r="C58" s="76" t="n">
        <v>29</v>
      </c>
      <c r="D58" s="77" t="s">
        <v>121</v>
      </c>
      <c r="E58" s="75" t="n">
        <v>1960</v>
      </c>
      <c r="F58" s="75"/>
      <c r="G58" s="77" t="s">
        <v>32</v>
      </c>
      <c r="H58" s="27" t="n">
        <v>0.00827546296296296</v>
      </c>
      <c r="I58" s="78" t="n">
        <v>1</v>
      </c>
      <c r="J58" s="79" t="n">
        <f aca="false">L58-H58</f>
        <v>0.00037037037037037</v>
      </c>
      <c r="K58" s="80" t="n">
        <v>1</v>
      </c>
      <c r="L58" s="79" t="n">
        <v>0.00864583333333333</v>
      </c>
      <c r="M58" s="79" t="n">
        <f aca="false">O58-L58</f>
        <v>0.00802083333333333</v>
      </c>
      <c r="N58" s="81" t="n">
        <v>2</v>
      </c>
      <c r="O58" s="79" t="n">
        <v>0.0166666666666667</v>
      </c>
      <c r="P58" s="79" t="n">
        <f aca="false">R58-O58</f>
        <v>0.00111111111111111</v>
      </c>
      <c r="Q58" s="81" t="n">
        <v>2</v>
      </c>
      <c r="R58" s="79" t="n">
        <v>0.0177777777777778</v>
      </c>
      <c r="S58" s="79" t="n">
        <f aca="false">U58-R58</f>
        <v>0.0118518518518519</v>
      </c>
      <c r="T58" s="16" t="n">
        <v>1</v>
      </c>
      <c r="U58" s="114" t="n">
        <v>0.0296296296296296</v>
      </c>
      <c r="V58" s="114"/>
      <c r="W58" s="115" t="n">
        <v>1</v>
      </c>
      <c r="X58" s="30" t="n">
        <v>350</v>
      </c>
    </row>
    <row r="59" s="30" customFormat="true" ht="25.5" hidden="false" customHeight="true" outlineLevel="0" collapsed="false">
      <c r="A59" s="31" t="n">
        <v>36</v>
      </c>
      <c r="B59" s="32" t="n">
        <v>2</v>
      </c>
      <c r="C59" s="84" t="n">
        <v>19</v>
      </c>
      <c r="D59" s="42" t="s">
        <v>122</v>
      </c>
      <c r="E59" s="43" t="n">
        <v>1959</v>
      </c>
      <c r="F59" s="43"/>
      <c r="G59" s="42" t="s">
        <v>32</v>
      </c>
      <c r="H59" s="49" t="n">
        <v>0.00847222222222222</v>
      </c>
      <c r="I59" s="116" t="n">
        <v>2</v>
      </c>
      <c r="J59" s="39" t="n">
        <f aca="false">L59-H59</f>
        <v>0.000381944444444444</v>
      </c>
      <c r="K59" s="40" t="n">
        <v>2</v>
      </c>
      <c r="L59" s="39" t="n">
        <v>0.00885416666666667</v>
      </c>
      <c r="M59" s="39" t="n">
        <f aca="false">O59-L59</f>
        <v>0.00799768518518519</v>
      </c>
      <c r="N59" s="38" t="n">
        <v>1</v>
      </c>
      <c r="O59" s="39" t="n">
        <v>0.0168518518518519</v>
      </c>
      <c r="P59" s="39" t="n">
        <f aca="false">R59-O59</f>
        <v>0.000844907407407407</v>
      </c>
      <c r="Q59" s="38" t="n">
        <v>1</v>
      </c>
      <c r="R59" s="148" t="n">
        <v>0.0176967592592593</v>
      </c>
      <c r="S59" s="39" t="n">
        <f aca="false">U59-R59</f>
        <v>0.012662037037037</v>
      </c>
      <c r="T59" s="32" t="n">
        <v>2</v>
      </c>
      <c r="U59" s="117" t="n">
        <v>0.0303587962962963</v>
      </c>
      <c r="V59" s="117" t="n">
        <f aca="false">U59-U58</f>
        <v>0.000729166666666667</v>
      </c>
      <c r="W59" s="118" t="n">
        <v>1</v>
      </c>
      <c r="X59" s="30" t="n">
        <v>350</v>
      </c>
    </row>
    <row r="60" s="30" customFormat="true" ht="25.5" hidden="false" customHeight="true" outlineLevel="0" collapsed="false">
      <c r="A60" s="14" t="s">
        <v>12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30" customFormat="true" ht="25.5" hidden="false" customHeight="true" outlineLevel="0" collapsed="false">
      <c r="A61" s="15" t="n">
        <v>37</v>
      </c>
      <c r="B61" s="16" t="n">
        <v>1</v>
      </c>
      <c r="C61" s="76" t="n">
        <v>18</v>
      </c>
      <c r="D61" s="77" t="s">
        <v>124</v>
      </c>
      <c r="E61" s="75" t="n">
        <v>1954</v>
      </c>
      <c r="F61" s="75"/>
      <c r="G61" s="77" t="s">
        <v>125</v>
      </c>
      <c r="H61" s="27" t="n">
        <v>0.0101851851851852</v>
      </c>
      <c r="I61" s="78" t="n">
        <v>3</v>
      </c>
      <c r="J61" s="79" t="n">
        <f aca="false">L61-H61</f>
        <v>0.00068287037037037</v>
      </c>
      <c r="K61" s="80" t="n">
        <v>4</v>
      </c>
      <c r="L61" s="79" t="n">
        <v>0.0108680555555556</v>
      </c>
      <c r="M61" s="79" t="n">
        <f aca="false">O61-L61</f>
        <v>0.00921296296296296</v>
      </c>
      <c r="N61" s="81" t="n">
        <v>1</v>
      </c>
      <c r="O61" s="79" t="n">
        <v>0.0200810185185185</v>
      </c>
      <c r="P61" s="79" t="n">
        <f aca="false">R61-O61</f>
        <v>0.00123842592592593</v>
      </c>
      <c r="Q61" s="81" t="n">
        <v>3</v>
      </c>
      <c r="R61" s="79" t="n">
        <v>0.0213194444444444</v>
      </c>
      <c r="S61" s="79" t="n">
        <f aca="false">U61-R61</f>
        <v>0.0125925925925926</v>
      </c>
      <c r="T61" s="16" t="n">
        <v>1</v>
      </c>
      <c r="U61" s="114" t="n">
        <v>0.033912037037037</v>
      </c>
      <c r="V61" s="16"/>
      <c r="W61" s="115" t="n">
        <v>1</v>
      </c>
      <c r="X61" s="30" t="n">
        <v>350</v>
      </c>
    </row>
    <row r="62" s="30" customFormat="true" ht="25.5" hidden="false" customHeight="true" outlineLevel="0" collapsed="false">
      <c r="A62" s="31" t="n">
        <v>38</v>
      </c>
      <c r="B62" s="32" t="n">
        <v>2</v>
      </c>
      <c r="C62" s="84" t="n">
        <v>55</v>
      </c>
      <c r="D62" s="42" t="s">
        <v>126</v>
      </c>
      <c r="E62" s="43" t="n">
        <v>1955</v>
      </c>
      <c r="F62" s="43"/>
      <c r="G62" s="42" t="s">
        <v>43</v>
      </c>
      <c r="H62" s="49" t="n">
        <v>0.00960648148148148</v>
      </c>
      <c r="I62" s="116" t="n">
        <v>2</v>
      </c>
      <c r="J62" s="39" t="n">
        <f aca="false">L62-H62</f>
        <v>0.000590277777777778</v>
      </c>
      <c r="K62" s="40" t="n">
        <v>2</v>
      </c>
      <c r="L62" s="39" t="n">
        <v>0.0101967592592593</v>
      </c>
      <c r="M62" s="39" t="n">
        <f aca="false">O62-L62</f>
        <v>0.009375</v>
      </c>
      <c r="N62" s="38" t="n">
        <v>3</v>
      </c>
      <c r="O62" s="39" t="n">
        <v>0.0195717592592593</v>
      </c>
      <c r="P62" s="39" t="n">
        <f aca="false">R62-O62</f>
        <v>0.00114583333333333</v>
      </c>
      <c r="Q62" s="38" t="n">
        <v>1</v>
      </c>
      <c r="R62" s="39" t="n">
        <v>0.0207175925925926</v>
      </c>
      <c r="S62" s="39" t="n">
        <f aca="false">U62-R62</f>
        <v>0.0154398148148148</v>
      </c>
      <c r="T62" s="32" t="n">
        <v>2</v>
      </c>
      <c r="U62" s="117" t="n">
        <v>0.0361574074074074</v>
      </c>
      <c r="V62" s="117" t="n">
        <f aca="false">U62-U61</f>
        <v>0.00224537037037037</v>
      </c>
      <c r="W62" s="118" t="n">
        <v>2</v>
      </c>
      <c r="X62" s="30" t="n">
        <v>350</v>
      </c>
    </row>
    <row r="63" s="30" customFormat="true" ht="25.5" hidden="false" customHeight="true" outlineLevel="0" collapsed="false">
      <c r="A63" s="15" t="n">
        <v>39</v>
      </c>
      <c r="B63" s="32" t="n">
        <v>3</v>
      </c>
      <c r="C63" s="84" t="n">
        <v>34</v>
      </c>
      <c r="D63" s="42" t="s">
        <v>127</v>
      </c>
      <c r="E63" s="43" t="n">
        <v>1954</v>
      </c>
      <c r="F63" s="43"/>
      <c r="G63" s="42" t="s">
        <v>128</v>
      </c>
      <c r="H63" s="49" t="n">
        <v>0.00818287037037037</v>
      </c>
      <c r="I63" s="116" t="n">
        <v>1</v>
      </c>
      <c r="J63" s="39" t="n">
        <f aca="false">L63-H63</f>
        <v>0.000601851851851852</v>
      </c>
      <c r="K63" s="40" t="n">
        <v>3</v>
      </c>
      <c r="L63" s="39" t="n">
        <v>0.00878472222222222</v>
      </c>
      <c r="M63" s="39" t="n">
        <f aca="false">O63-L63</f>
        <v>0.00934027777777778</v>
      </c>
      <c r="N63" s="38" t="n">
        <v>2</v>
      </c>
      <c r="O63" s="39" t="n">
        <v>0.018125</v>
      </c>
      <c r="P63" s="39" t="n">
        <f aca="false">R63-O63</f>
        <v>0.00133101851851852</v>
      </c>
      <c r="Q63" s="38" t="n">
        <v>4</v>
      </c>
      <c r="R63" s="39" t="n">
        <v>0.0194560185185185</v>
      </c>
      <c r="S63" s="39" t="n">
        <f aca="false">U63-R63</f>
        <v>0.0170486111111111</v>
      </c>
      <c r="T63" s="32" t="n">
        <v>3</v>
      </c>
      <c r="U63" s="117" t="n">
        <v>0.0365046296296296</v>
      </c>
      <c r="V63" s="117" t="n">
        <f aca="false">U63-U61</f>
        <v>0.00259259259259259</v>
      </c>
      <c r="W63" s="118" t="n">
        <v>2</v>
      </c>
      <c r="X63" s="30" t="n">
        <v>350</v>
      </c>
    </row>
    <row r="64" s="30" customFormat="true" ht="25.5" hidden="false" customHeight="true" outlineLevel="0" collapsed="false">
      <c r="A64" s="31" t="n">
        <v>40</v>
      </c>
      <c r="B64" s="32" t="n">
        <v>4</v>
      </c>
      <c r="C64" s="84" t="n">
        <v>56</v>
      </c>
      <c r="D64" s="42" t="s">
        <v>129</v>
      </c>
      <c r="E64" s="43" t="n">
        <v>1954</v>
      </c>
      <c r="F64" s="43"/>
      <c r="G64" s="42" t="s">
        <v>43</v>
      </c>
      <c r="H64" s="49" t="n">
        <v>0.0107291666666667</v>
      </c>
      <c r="I64" s="116" t="n">
        <v>4</v>
      </c>
      <c r="J64" s="39" t="n">
        <f aca="false">L64-H64</f>
        <v>0.000486111111111111</v>
      </c>
      <c r="K64" s="40" t="n">
        <v>1</v>
      </c>
      <c r="L64" s="39" t="n">
        <v>0.0112152777777778</v>
      </c>
      <c r="M64" s="39" t="n">
        <f aca="false">O64-L64</f>
        <v>0.00993055555555556</v>
      </c>
      <c r="N64" s="38" t="n">
        <v>4</v>
      </c>
      <c r="O64" s="39" t="n">
        <v>0.0211458333333333</v>
      </c>
      <c r="P64" s="39" t="n">
        <f aca="false">R64-O64</f>
        <v>0.00116898148148148</v>
      </c>
      <c r="Q64" s="38" t="n">
        <v>2</v>
      </c>
      <c r="R64" s="39" t="n">
        <v>0.0223148148148148</v>
      </c>
      <c r="S64" s="39" t="n">
        <f aca="false">U64-R64</f>
        <v>0.0173726851851852</v>
      </c>
      <c r="T64" s="32" t="n">
        <v>4</v>
      </c>
      <c r="U64" s="117" t="n">
        <v>0.0396875</v>
      </c>
      <c r="V64" s="117" t="n">
        <f aca="false">U64-U61</f>
        <v>0.00577546296296296</v>
      </c>
      <c r="W64" s="118" t="n">
        <v>3</v>
      </c>
      <c r="X64" s="30" t="n">
        <v>350</v>
      </c>
    </row>
    <row r="65" s="30" customFormat="true" ht="25.5" hidden="false" customHeight="true" outlineLevel="0" collapsed="false">
      <c r="A65" s="14" t="s">
        <v>13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30" customFormat="true" ht="25.5" hidden="false" customHeight="true" outlineLevel="0" collapsed="false">
      <c r="A66" s="149" t="n">
        <v>41</v>
      </c>
      <c r="B66" s="150" t="n">
        <v>1</v>
      </c>
      <c r="C66" s="151" t="n">
        <v>26</v>
      </c>
      <c r="D66" s="152" t="s">
        <v>131</v>
      </c>
      <c r="E66" s="153" t="n">
        <v>1949</v>
      </c>
      <c r="F66" s="153"/>
      <c r="G66" s="152" t="s">
        <v>32</v>
      </c>
      <c r="H66" s="154" t="n">
        <v>0.00945601851851852</v>
      </c>
      <c r="I66" s="155"/>
      <c r="J66" s="156" t="n">
        <f aca="false">L66-H66</f>
        <v>0.000543981481481481</v>
      </c>
      <c r="K66" s="157"/>
      <c r="L66" s="156" t="n">
        <v>0.01</v>
      </c>
      <c r="M66" s="156" t="n">
        <f aca="false">O66-L66</f>
        <v>0.00982638888888889</v>
      </c>
      <c r="N66" s="158"/>
      <c r="O66" s="156" t="n">
        <v>0.0198263888888889</v>
      </c>
      <c r="P66" s="156" t="n">
        <f aca="false">R66-O66</f>
        <v>0.00103009259259259</v>
      </c>
      <c r="Q66" s="158"/>
      <c r="R66" s="156" t="n">
        <v>0.0208564814814815</v>
      </c>
      <c r="S66" s="156" t="n">
        <f aca="false">U66-R66</f>
        <v>0.0141666666666667</v>
      </c>
      <c r="T66" s="150"/>
      <c r="U66" s="159" t="n">
        <v>0.0350231481481481</v>
      </c>
      <c r="V66" s="150"/>
      <c r="W66" s="160" t="n">
        <v>1</v>
      </c>
      <c r="X66" s="30" t="n">
        <v>350</v>
      </c>
    </row>
    <row r="67" s="30" customFormat="true" ht="21.75" hidden="false" customHeight="true" outlineLevel="0" collapsed="false">
      <c r="A67" s="14" t="s">
        <v>13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30" customFormat="true" ht="23.25" hidden="false" customHeight="true" outlineLevel="0" collapsed="false">
      <c r="A68" s="161" t="n">
        <v>42</v>
      </c>
      <c r="B68" s="162" t="n">
        <v>1</v>
      </c>
      <c r="C68" s="65" t="n">
        <v>2</v>
      </c>
      <c r="D68" s="66" t="s">
        <v>133</v>
      </c>
      <c r="E68" s="64" t="n">
        <v>2007</v>
      </c>
      <c r="F68" s="64" t="n">
        <v>1</v>
      </c>
      <c r="G68" s="163" t="s">
        <v>40</v>
      </c>
      <c r="H68" s="68" t="n">
        <v>0.00780092592592593</v>
      </c>
      <c r="I68" s="69" t="n">
        <v>1</v>
      </c>
      <c r="J68" s="70" t="n">
        <f aca="false">L68-H68</f>
        <v>0.000324074074074074</v>
      </c>
      <c r="K68" s="71" t="n">
        <v>1</v>
      </c>
      <c r="L68" s="70" t="n">
        <v>0.008125</v>
      </c>
      <c r="M68" s="70" t="n">
        <f aca="false">O68-L68</f>
        <v>0.00862268518518519</v>
      </c>
      <c r="N68" s="72" t="n">
        <v>1</v>
      </c>
      <c r="O68" s="70" t="n">
        <v>0.0167476851851852</v>
      </c>
      <c r="P68" s="70" t="n">
        <f aca="false">R68-O68</f>
        <v>0.000543981481481481</v>
      </c>
      <c r="Q68" s="72" t="n">
        <v>1</v>
      </c>
      <c r="R68" s="70" t="n">
        <v>0.0172916666666667</v>
      </c>
      <c r="S68" s="70" t="n">
        <f aca="false">U68-R68</f>
        <v>0.0135648148148148</v>
      </c>
      <c r="T68" s="162" t="n">
        <v>1</v>
      </c>
      <c r="U68" s="164" t="n">
        <v>0.0308564814814815</v>
      </c>
      <c r="V68" s="162"/>
      <c r="W68" s="165" t="n">
        <v>1</v>
      </c>
      <c r="X68" s="30" t="n">
        <v>250</v>
      </c>
    </row>
    <row r="69" s="30" customFormat="true" ht="23.25" hidden="false" customHeight="true" outlineLevel="0" collapsed="false">
      <c r="A69" s="31" t="n">
        <v>43</v>
      </c>
      <c r="B69" s="32" t="n">
        <v>2</v>
      </c>
      <c r="C69" s="84" t="n">
        <v>6</v>
      </c>
      <c r="D69" s="42" t="s">
        <v>134</v>
      </c>
      <c r="E69" s="43" t="n">
        <v>2007</v>
      </c>
      <c r="F69" s="43" t="n">
        <v>1</v>
      </c>
      <c r="G69" s="119" t="s">
        <v>135</v>
      </c>
      <c r="H69" s="49" t="n">
        <v>0.00796296296296296</v>
      </c>
      <c r="I69" s="116" t="n">
        <v>2</v>
      </c>
      <c r="J69" s="39" t="n">
        <f aca="false">L69-H69</f>
        <v>0.00037037037037037</v>
      </c>
      <c r="K69" s="40" t="n">
        <v>2</v>
      </c>
      <c r="L69" s="39" t="n">
        <v>0.00833333333333333</v>
      </c>
      <c r="M69" s="39" t="n">
        <f aca="false">O69-L69</f>
        <v>0.0100925925925926</v>
      </c>
      <c r="N69" s="38" t="n">
        <v>2</v>
      </c>
      <c r="O69" s="39" t="n">
        <v>0.0184259259259259</v>
      </c>
      <c r="P69" s="39" t="n">
        <f aca="false">R69-O69</f>
        <v>0.00106481481481481</v>
      </c>
      <c r="Q69" s="38" t="n">
        <v>2</v>
      </c>
      <c r="R69" s="39" t="n">
        <v>0.0194907407407407</v>
      </c>
      <c r="S69" s="39" t="n">
        <f aca="false">U69-R69</f>
        <v>0.0143981481481481</v>
      </c>
      <c r="T69" s="32" t="n">
        <v>2</v>
      </c>
      <c r="U69" s="117" t="n">
        <v>0.0338888888888889</v>
      </c>
      <c r="V69" s="117" t="n">
        <f aca="false">U69-U68</f>
        <v>0.00303240740740741</v>
      </c>
      <c r="W69" s="118" t="n">
        <v>1</v>
      </c>
      <c r="X69" s="30" t="n">
        <v>250</v>
      </c>
    </row>
    <row r="70" s="30" customFormat="true" ht="23.25" hidden="fals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30" customFormat="true" ht="23.25" hidden="false" customHeight="true" outlineLevel="0" collapsed="false">
      <c r="A71" s="74" t="n">
        <v>44</v>
      </c>
      <c r="B71" s="75" t="n">
        <v>1</v>
      </c>
      <c r="C71" s="76" t="n">
        <v>53</v>
      </c>
      <c r="D71" s="144" t="s">
        <v>137</v>
      </c>
      <c r="E71" s="75" t="n">
        <v>2003</v>
      </c>
      <c r="F71" s="75" t="s">
        <v>31</v>
      </c>
      <c r="G71" s="166" t="s">
        <v>40</v>
      </c>
      <c r="H71" s="167" t="n">
        <v>0.00747685185185185</v>
      </c>
      <c r="I71" s="78" t="n">
        <v>1</v>
      </c>
      <c r="J71" s="79" t="n">
        <f aca="false">L71-H71</f>
        <v>0.000520833333333333</v>
      </c>
      <c r="K71" s="80" t="n">
        <v>2</v>
      </c>
      <c r="L71" s="79" t="n">
        <v>0.00799768518518519</v>
      </c>
      <c r="M71" s="79" t="n">
        <f aca="false">O71-L71</f>
        <v>0.00827546296296296</v>
      </c>
      <c r="N71" s="81" t="n">
        <v>2</v>
      </c>
      <c r="O71" s="79" t="n">
        <v>0.0162731481481481</v>
      </c>
      <c r="P71" s="79" t="n">
        <f aca="false">R71-O71</f>
        <v>0.00068287037037037</v>
      </c>
      <c r="Q71" s="81" t="n">
        <v>1</v>
      </c>
      <c r="R71" s="79" t="n">
        <v>0.0169560185185185</v>
      </c>
      <c r="S71" s="79" t="n">
        <f aca="false">U71-R71</f>
        <v>0.0112268518518519</v>
      </c>
      <c r="T71" s="16" t="n">
        <v>1</v>
      </c>
      <c r="U71" s="114" t="n">
        <v>0.0281828703703704</v>
      </c>
      <c r="V71" s="16"/>
      <c r="W71" s="115" t="n">
        <v>1</v>
      </c>
      <c r="X71" s="30" t="n">
        <v>350</v>
      </c>
    </row>
    <row r="72" s="30" customFormat="true" ht="23.25" hidden="false" customHeight="true" outlineLevel="0" collapsed="false">
      <c r="A72" s="168" t="n">
        <v>45</v>
      </c>
      <c r="B72" s="43" t="n">
        <v>2</v>
      </c>
      <c r="C72" s="84" t="n">
        <v>8</v>
      </c>
      <c r="D72" s="146" t="s">
        <v>138</v>
      </c>
      <c r="E72" s="43" t="n">
        <v>2004</v>
      </c>
      <c r="F72" s="43" t="s">
        <v>31</v>
      </c>
      <c r="G72" s="119" t="s">
        <v>40</v>
      </c>
      <c r="H72" s="169" t="n">
        <v>0.00747685185185185</v>
      </c>
      <c r="I72" s="78" t="n">
        <v>1</v>
      </c>
      <c r="J72" s="39" t="n">
        <f aca="false">L72-H72</f>
        <v>0.000335648148148148</v>
      </c>
      <c r="K72" s="40" t="n">
        <v>1</v>
      </c>
      <c r="L72" s="39" t="n">
        <v>0.0078125</v>
      </c>
      <c r="M72" s="39" t="n">
        <f aca="false">O72-L72</f>
        <v>0.00734953703703704</v>
      </c>
      <c r="N72" s="38" t="n">
        <v>1</v>
      </c>
      <c r="O72" s="39" t="n">
        <v>0.015162037037037</v>
      </c>
      <c r="P72" s="39" t="n">
        <f aca="false">R72-O72</f>
        <v>0.000821759259259259</v>
      </c>
      <c r="Q72" s="38" t="n">
        <v>2</v>
      </c>
      <c r="R72" s="39" t="n">
        <v>0.0159837962962963</v>
      </c>
      <c r="S72" s="39" t="n">
        <f aca="false">U72-R72</f>
        <v>0.0149652777777778</v>
      </c>
      <c r="T72" s="32" t="n">
        <v>2</v>
      </c>
      <c r="U72" s="117" t="n">
        <v>0.0309490740740741</v>
      </c>
      <c r="V72" s="117" t="n">
        <f aca="false">U72-U71</f>
        <v>0.0027662037037037</v>
      </c>
      <c r="W72" s="118" t="n">
        <v>1</v>
      </c>
      <c r="X72" s="30" t="n">
        <v>350</v>
      </c>
    </row>
    <row r="73" s="30" customFormat="true" ht="23.25" hidden="false" customHeight="true" outlineLevel="0" collapsed="false">
      <c r="A73" s="12" t="s">
        <v>13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s="30" customFormat="true" ht="23.25" hidden="false" customHeight="true" outlineLevel="0" collapsed="false">
      <c r="A74" s="63" t="n">
        <v>46</v>
      </c>
      <c r="B74" s="64" t="n">
        <v>1</v>
      </c>
      <c r="C74" s="65" t="n">
        <v>45</v>
      </c>
      <c r="D74" s="170" t="s">
        <v>140</v>
      </c>
      <c r="E74" s="64" t="n">
        <v>1975</v>
      </c>
      <c r="F74" s="64"/>
      <c r="G74" s="163" t="s">
        <v>32</v>
      </c>
      <c r="H74" s="171" t="n">
        <v>0.00903935185185185</v>
      </c>
      <c r="I74" s="69" t="n">
        <v>3</v>
      </c>
      <c r="J74" s="70" t="n">
        <f aca="false">L74-H74</f>
        <v>0.000428240740740741</v>
      </c>
      <c r="K74" s="71" t="n">
        <v>2</v>
      </c>
      <c r="L74" s="70" t="n">
        <v>0.00946759259259259</v>
      </c>
      <c r="M74" s="70" t="n">
        <f aca="false">O74-L74</f>
        <v>0.00991898148148148</v>
      </c>
      <c r="N74" s="72" t="n">
        <v>4</v>
      </c>
      <c r="O74" s="70" t="n">
        <v>0.0193865740740741</v>
      </c>
      <c r="P74" s="70" t="n">
        <f aca="false">R74-O74</f>
        <v>0.00107638888888889</v>
      </c>
      <c r="Q74" s="72" t="n">
        <v>1</v>
      </c>
      <c r="R74" s="70" t="n">
        <v>0.020462962962963</v>
      </c>
      <c r="S74" s="70" t="n">
        <f aca="false">U74-R74</f>
        <v>0.0121064814814815</v>
      </c>
      <c r="T74" s="162" t="n">
        <v>1</v>
      </c>
      <c r="U74" s="164" t="n">
        <v>0.0325694444444444</v>
      </c>
      <c r="V74" s="162"/>
      <c r="W74" s="165" t="n">
        <v>1</v>
      </c>
      <c r="X74" s="30" t="n">
        <v>350</v>
      </c>
    </row>
    <row r="75" s="30" customFormat="true" ht="23.25" hidden="false" customHeight="true" outlineLevel="0" collapsed="false">
      <c r="A75" s="168" t="n">
        <v>47</v>
      </c>
      <c r="B75" s="43" t="n">
        <v>2</v>
      </c>
      <c r="C75" s="84" t="n">
        <v>50</v>
      </c>
      <c r="D75" s="146" t="s">
        <v>141</v>
      </c>
      <c r="E75" s="43" t="n">
        <v>1975</v>
      </c>
      <c r="F75" s="43"/>
      <c r="G75" s="119" t="s">
        <v>142</v>
      </c>
      <c r="H75" s="169" t="n">
        <v>0.0090625</v>
      </c>
      <c r="I75" s="116" t="n">
        <v>4</v>
      </c>
      <c r="J75" s="39" t="n">
        <f aca="false">L75-H75</f>
        <v>0.000474537037037037</v>
      </c>
      <c r="K75" s="40" t="n">
        <v>4</v>
      </c>
      <c r="L75" s="39" t="n">
        <v>0.00953703703703704</v>
      </c>
      <c r="M75" s="39" t="n">
        <f aca="false">O75-L75</f>
        <v>0.00884259259259259</v>
      </c>
      <c r="N75" s="38" t="n">
        <v>1</v>
      </c>
      <c r="O75" s="39" t="n">
        <v>0.0183796296296296</v>
      </c>
      <c r="P75" s="39" t="n">
        <f aca="false">R75-O75</f>
        <v>0.00113425925925926</v>
      </c>
      <c r="Q75" s="38" t="n">
        <v>2</v>
      </c>
      <c r="R75" s="39" t="n">
        <v>0.0195138888888889</v>
      </c>
      <c r="S75" s="39" t="n">
        <f aca="false">U75-R75</f>
        <v>0.0131018518518519</v>
      </c>
      <c r="T75" s="32" t="n">
        <v>3</v>
      </c>
      <c r="U75" s="117" t="n">
        <v>0.0326157407407407</v>
      </c>
      <c r="V75" s="117" t="n">
        <f aca="false">U75-U74</f>
        <v>4.62962962962963E-005</v>
      </c>
      <c r="W75" s="118" t="n">
        <v>1</v>
      </c>
      <c r="X75" s="30" t="n">
        <v>350</v>
      </c>
    </row>
    <row r="76" s="30" customFormat="true" ht="23.25" hidden="false" customHeight="true" outlineLevel="0" collapsed="false">
      <c r="A76" s="168" t="n">
        <v>48</v>
      </c>
      <c r="B76" s="43" t="n">
        <v>3</v>
      </c>
      <c r="C76" s="84" t="n">
        <v>20</v>
      </c>
      <c r="D76" s="146" t="s">
        <v>143</v>
      </c>
      <c r="E76" s="43" t="n">
        <v>1981</v>
      </c>
      <c r="F76" s="43"/>
      <c r="G76" s="119" t="s">
        <v>32</v>
      </c>
      <c r="H76" s="169" t="n">
        <v>0.00895833333333333</v>
      </c>
      <c r="I76" s="116" t="n">
        <v>2</v>
      </c>
      <c r="J76" s="39" t="n">
        <f aca="false">L76-H76</f>
        <v>0.000381944444444444</v>
      </c>
      <c r="K76" s="40" t="n">
        <v>1</v>
      </c>
      <c r="L76" s="39" t="n">
        <v>0.00934027777777778</v>
      </c>
      <c r="M76" s="39" t="n">
        <f aca="false">O76-L76</f>
        <v>0.00917824074074074</v>
      </c>
      <c r="N76" s="38" t="n">
        <v>2</v>
      </c>
      <c r="O76" s="39" t="n">
        <v>0.0185185185185185</v>
      </c>
      <c r="P76" s="39" t="n">
        <f aca="false">R76-O76</f>
        <v>0.00123842592592593</v>
      </c>
      <c r="Q76" s="38" t="n">
        <v>3</v>
      </c>
      <c r="R76" s="39" t="n">
        <v>0.0197569444444444</v>
      </c>
      <c r="S76" s="39" t="n">
        <f aca="false">U76-R76</f>
        <v>0.0130324074074074</v>
      </c>
      <c r="T76" s="32" t="n">
        <v>2</v>
      </c>
      <c r="U76" s="117" t="n">
        <v>0.0327893518518519</v>
      </c>
      <c r="V76" s="117" t="n">
        <f aca="false">U76-U74</f>
        <v>0.000219907407407407</v>
      </c>
      <c r="W76" s="118" t="n">
        <v>1</v>
      </c>
      <c r="Y76" s="30" t="n">
        <v>350</v>
      </c>
    </row>
    <row r="77" s="30" customFormat="true" ht="23.25" hidden="false" customHeight="true" outlineLevel="0" collapsed="false">
      <c r="A77" s="172" t="n">
        <v>49</v>
      </c>
      <c r="B77" s="90" t="n">
        <v>4</v>
      </c>
      <c r="C77" s="88" t="n">
        <v>23</v>
      </c>
      <c r="D77" s="173" t="s">
        <v>144</v>
      </c>
      <c r="E77" s="90" t="n">
        <v>1972</v>
      </c>
      <c r="F77" s="90" t="s">
        <v>31</v>
      </c>
      <c r="G77" s="174" t="s">
        <v>135</v>
      </c>
      <c r="H77" s="175" t="n">
        <v>0.00844907407407407</v>
      </c>
      <c r="I77" s="176" t="n">
        <v>1</v>
      </c>
      <c r="J77" s="94" t="n">
        <f aca="false">L77-H77</f>
        <v>0.000451388888888889</v>
      </c>
      <c r="K77" s="177" t="n">
        <v>3</v>
      </c>
      <c r="L77" s="94" t="n">
        <v>0.00890046296296296</v>
      </c>
      <c r="M77" s="94" t="n">
        <f aca="false">O77-L77</f>
        <v>0.00987268518518519</v>
      </c>
      <c r="N77" s="178" t="n">
        <v>3</v>
      </c>
      <c r="O77" s="94" t="n">
        <v>0.0187731481481482</v>
      </c>
      <c r="P77" s="94" t="n">
        <f aca="false">R77-O77</f>
        <v>0.00136574074074074</v>
      </c>
      <c r="Q77" s="178" t="n">
        <v>4</v>
      </c>
      <c r="R77" s="94" t="n">
        <v>0.0201388888888889</v>
      </c>
      <c r="S77" s="94" t="n">
        <f aca="false">U77-R77</f>
        <v>0.0137615740740741</v>
      </c>
      <c r="T77" s="179" t="n">
        <v>4</v>
      </c>
      <c r="U77" s="180" t="n">
        <v>0.033900462962963</v>
      </c>
      <c r="V77" s="180" t="n">
        <f aca="false">U77-U74</f>
        <v>0.00133101851851852</v>
      </c>
      <c r="W77" s="181" t="n">
        <v>1</v>
      </c>
      <c r="X77" s="30" t="n">
        <v>350</v>
      </c>
    </row>
    <row r="78" s="30" customFormat="true" ht="23.25" hidden="false" customHeight="true" outlineLevel="0" collapsed="false">
      <c r="A78" s="182" t="s">
        <v>145</v>
      </c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</row>
    <row r="79" s="30" customFormat="true" ht="23.25" hidden="false" customHeight="true" outlineLevel="0" collapsed="false">
      <c r="A79" s="183" t="n">
        <v>50</v>
      </c>
      <c r="B79" s="143" t="n">
        <v>1</v>
      </c>
      <c r="C79" s="143" t="n">
        <v>66</v>
      </c>
      <c r="D79" s="147" t="s">
        <v>146</v>
      </c>
      <c r="E79" s="143" t="n">
        <v>1963</v>
      </c>
      <c r="F79" s="143"/>
      <c r="G79" s="184" t="s">
        <v>79</v>
      </c>
      <c r="H79" s="185" t="n">
        <v>0.0109143518518519</v>
      </c>
      <c r="I79" s="55"/>
      <c r="J79" s="56" t="n">
        <f aca="false">L79-H79</f>
        <v>0.000543981481481481</v>
      </c>
      <c r="K79" s="62"/>
      <c r="L79" s="56" t="n">
        <v>0.0114583333333333</v>
      </c>
      <c r="M79" s="56" t="n">
        <f aca="false">O79-L79</f>
        <v>0.0103009259259259</v>
      </c>
      <c r="N79" s="133"/>
      <c r="O79" s="56" t="n">
        <v>0.0217592592592593</v>
      </c>
      <c r="P79" s="56" t="n">
        <f aca="false">R79-O79</f>
        <v>0.00170138888888889</v>
      </c>
      <c r="Q79" s="133"/>
      <c r="R79" s="56" t="n">
        <v>0.0234606481481481</v>
      </c>
      <c r="S79" s="56" t="n">
        <f aca="false">U79-R79</f>
        <v>0.0178125</v>
      </c>
      <c r="T79" s="186"/>
      <c r="U79" s="187" t="n">
        <v>0.0412731481481482</v>
      </c>
      <c r="V79" s="186"/>
      <c r="W79" s="130" t="n">
        <v>1</v>
      </c>
      <c r="X79" s="30" t="n">
        <v>350</v>
      </c>
    </row>
    <row r="80" s="30" customFormat="true" ht="23.25" hidden="false" customHeight="true" outlineLevel="0" collapsed="false">
      <c r="A80" s="14" t="s">
        <v>14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30" customFormat="true" ht="23.25" hidden="false" customHeight="true" outlineLevel="0" collapsed="false">
      <c r="A81" s="87" t="n">
        <v>51</v>
      </c>
      <c r="B81" s="188" t="n">
        <v>1</v>
      </c>
      <c r="C81" s="189" t="n">
        <v>57</v>
      </c>
      <c r="D81" s="190" t="s">
        <v>148</v>
      </c>
      <c r="E81" s="188" t="n">
        <v>1955</v>
      </c>
      <c r="F81" s="188"/>
      <c r="G81" s="191" t="s">
        <v>79</v>
      </c>
      <c r="H81" s="192" t="n">
        <v>0.0144907407407407</v>
      </c>
      <c r="I81" s="93"/>
      <c r="J81" s="193" t="n">
        <f aca="false">L81-H81</f>
        <v>0.0009375</v>
      </c>
      <c r="K81" s="95"/>
      <c r="L81" s="193" t="n">
        <v>0.0154282407407407</v>
      </c>
      <c r="M81" s="193" t="n">
        <f aca="false">O81-L81</f>
        <v>0.0134143518518519</v>
      </c>
      <c r="N81" s="96"/>
      <c r="O81" s="193" t="n">
        <v>0.0288425925925926</v>
      </c>
      <c r="P81" s="193" t="n">
        <f aca="false">R81-O81</f>
        <v>0.00217592592592593</v>
      </c>
      <c r="Q81" s="96"/>
      <c r="R81" s="193" t="n">
        <v>0.0310185185185185</v>
      </c>
      <c r="S81" s="193" t="n">
        <f aca="false">U81-R81</f>
        <v>0.0285300925925926</v>
      </c>
      <c r="T81" s="194"/>
      <c r="U81" s="195" t="n">
        <v>0.0595486111111111</v>
      </c>
      <c r="V81" s="196"/>
      <c r="W81" s="197"/>
      <c r="X81" s="30" t="n">
        <v>350</v>
      </c>
    </row>
    <row r="82" customFormat="false" ht="14.25" hidden="false" customHeight="true" outlineLevel="0" collapsed="false">
      <c r="A82" s="98"/>
      <c r="B82" s="98"/>
      <c r="C82" s="99"/>
      <c r="D82" s="99"/>
      <c r="E82" s="99"/>
      <c r="F82" s="99"/>
      <c r="G82" s="99"/>
      <c r="H82" s="100"/>
      <c r="I82" s="101"/>
      <c r="J82" s="100"/>
      <c r="K82" s="100"/>
      <c r="L82" s="101"/>
      <c r="M82" s="101"/>
      <c r="N82" s="102"/>
      <c r="O82" s="7"/>
      <c r="P82" s="7"/>
      <c r="Q82" s="7"/>
      <c r="R82" s="7"/>
      <c r="S82" s="7"/>
      <c r="T82" s="7"/>
      <c r="U82" s="7"/>
      <c r="V82" s="7"/>
      <c r="W82" s="7"/>
      <c r="X82" s="0" t="n">
        <f aca="false">SUM(X14:X81)</f>
        <v>14850</v>
      </c>
      <c r="Y82" s="0" t="n">
        <f aca="false">SUM(Y14:Y81)</f>
        <v>1900</v>
      </c>
    </row>
    <row r="83" customFormat="false" ht="19.5" hidden="false" customHeight="true" outlineLevel="0" collapsed="false">
      <c r="A83" s="98"/>
      <c r="B83" s="98"/>
      <c r="C83" s="198"/>
      <c r="D83" s="104" t="s">
        <v>59</v>
      </c>
      <c r="E83" s="198"/>
      <c r="F83" s="198"/>
      <c r="G83" s="198"/>
      <c r="H83" s="199"/>
      <c r="I83" s="200"/>
      <c r="J83" s="199"/>
      <c r="K83" s="100"/>
      <c r="L83" s="101"/>
      <c r="M83" s="101"/>
      <c r="N83" s="102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9.5" hidden="false" customHeight="true" outlineLevel="0" collapsed="false">
      <c r="A84" s="98"/>
      <c r="B84" s="98"/>
      <c r="C84" s="201" t="s">
        <v>149</v>
      </c>
      <c r="D84" s="106" t="s">
        <v>150</v>
      </c>
      <c r="E84" s="202"/>
      <c r="F84" s="202"/>
      <c r="G84" s="202"/>
      <c r="H84" s="203"/>
      <c r="I84" s="200"/>
      <c r="J84" s="199"/>
      <c r="K84" s="100"/>
      <c r="L84" s="101"/>
      <c r="M84" s="101"/>
      <c r="N84" s="102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9.5" hidden="false" customHeight="true" outlineLevel="0" collapsed="false">
      <c r="A85" s="98"/>
      <c r="B85" s="98"/>
      <c r="C85" s="201"/>
      <c r="D85" s="204" t="s">
        <v>151</v>
      </c>
      <c r="E85" s="202"/>
      <c r="F85" s="202"/>
      <c r="G85" s="202"/>
      <c r="H85" s="205"/>
      <c r="I85" s="101"/>
      <c r="J85" s="100"/>
      <c r="K85" s="100"/>
      <c r="L85" s="101"/>
      <c r="M85" s="101"/>
      <c r="N85" s="102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9.5" hidden="false" customHeight="true" outlineLevel="0" collapsed="false">
      <c r="A86" s="98"/>
      <c r="B86" s="98"/>
      <c r="C86" s="201" t="s">
        <v>152</v>
      </c>
      <c r="D86" s="106" t="s">
        <v>150</v>
      </c>
      <c r="E86" s="202"/>
      <c r="F86" s="202"/>
      <c r="G86" s="202"/>
      <c r="H86" s="205"/>
      <c r="I86" s="101"/>
      <c r="J86" s="100"/>
      <c r="K86" s="100"/>
      <c r="L86" s="101"/>
      <c r="M86" s="101"/>
      <c r="N86" s="102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9.5" hidden="false" customHeight="true" outlineLevel="0" collapsed="false">
      <c r="A87" s="98"/>
      <c r="B87" s="98"/>
      <c r="C87" s="206" t="s">
        <v>153</v>
      </c>
      <c r="D87" s="204" t="s">
        <v>151</v>
      </c>
      <c r="E87" s="106"/>
      <c r="F87" s="106"/>
      <c r="G87" s="106"/>
      <c r="H87" s="207"/>
      <c r="I87" s="103"/>
      <c r="J87" s="100"/>
      <c r="K87" s="100"/>
      <c r="L87" s="101"/>
      <c r="M87" s="101"/>
      <c r="N87" s="102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9.5" hidden="false" customHeight="true" outlineLevel="0" collapsed="false">
      <c r="A88" s="98"/>
      <c r="B88" s="98"/>
      <c r="C88" s="201" t="s">
        <v>154</v>
      </c>
      <c r="D88" s="106" t="s">
        <v>155</v>
      </c>
      <c r="E88" s="202"/>
      <c r="F88" s="202"/>
      <c r="G88" s="202"/>
      <c r="H88" s="205"/>
      <c r="I88" s="101"/>
      <c r="J88" s="100"/>
      <c r="K88" s="100"/>
      <c r="L88" s="101"/>
      <c r="M88" s="101"/>
      <c r="N88" s="102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9.5" hidden="false" customHeight="true" outlineLevel="0" collapsed="false">
      <c r="A89" s="98"/>
      <c r="B89" s="98"/>
      <c r="C89" s="201" t="s">
        <v>156</v>
      </c>
      <c r="D89" s="106" t="s">
        <v>155</v>
      </c>
      <c r="E89" s="202"/>
      <c r="F89" s="202"/>
      <c r="G89" s="202"/>
      <c r="H89" s="205"/>
      <c r="I89" s="101"/>
      <c r="J89" s="100"/>
      <c r="K89" s="100"/>
      <c r="L89" s="101"/>
      <c r="M89" s="101"/>
      <c r="N89" s="102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9.5" hidden="false" customHeight="true" outlineLevel="0" collapsed="false">
      <c r="A90" s="98"/>
      <c r="B90" s="98"/>
      <c r="C90" s="206" t="s">
        <v>157</v>
      </c>
      <c r="D90" s="106" t="s">
        <v>61</v>
      </c>
      <c r="E90" s="106"/>
      <c r="F90" s="106"/>
      <c r="G90" s="106"/>
      <c r="H90" s="205"/>
      <c r="I90" s="101"/>
      <c r="J90" s="100"/>
      <c r="K90" s="100"/>
      <c r="L90" s="101"/>
      <c r="M90" s="101"/>
      <c r="N90" s="102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9.5" hidden="false" customHeight="true" outlineLevel="0" collapsed="false">
      <c r="A91" s="98"/>
      <c r="B91" s="98"/>
      <c r="C91" s="206" t="s">
        <v>158</v>
      </c>
      <c r="D91" s="204" t="s">
        <v>151</v>
      </c>
      <c r="E91" s="208"/>
      <c r="F91" s="208"/>
      <c r="G91" s="208"/>
      <c r="H91" s="100"/>
      <c r="I91" s="101"/>
      <c r="J91" s="100"/>
      <c r="K91" s="100"/>
      <c r="L91" s="101"/>
      <c r="M91" s="101"/>
      <c r="N91" s="102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9.5" hidden="false" customHeight="true" outlineLevel="0" collapsed="false">
      <c r="A92" s="98"/>
      <c r="B92" s="98"/>
      <c r="C92" s="105" t="s">
        <v>159</v>
      </c>
      <c r="D92" s="106" t="s">
        <v>61</v>
      </c>
      <c r="E92" s="106"/>
      <c r="F92" s="106"/>
      <c r="H92" s="100"/>
      <c r="I92" s="101"/>
      <c r="J92" s="100"/>
      <c r="K92" s="100"/>
      <c r="L92" s="101"/>
      <c r="M92" s="101"/>
      <c r="N92" s="102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3.5" hidden="false" customHeight="true" outlineLevel="0" collapsed="false">
      <c r="A93" s="98"/>
      <c r="B93" s="98"/>
      <c r="C93" s="99"/>
      <c r="D93" s="99"/>
      <c r="E93" s="99"/>
      <c r="F93" s="99"/>
      <c r="G93" s="99"/>
      <c r="H93" s="100"/>
      <c r="I93" s="101"/>
      <c r="J93" s="100"/>
      <c r="K93" s="100"/>
      <c r="L93" s="101"/>
      <c r="M93" s="101"/>
      <c r="N93" s="102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3.5" hidden="false" customHeight="true" outlineLevel="0" collapsed="false">
      <c r="A94" s="98"/>
      <c r="B94" s="98"/>
      <c r="C94" s="99"/>
      <c r="D94" s="99"/>
      <c r="E94" s="99"/>
      <c r="F94" s="99"/>
      <c r="G94" s="99"/>
      <c r="H94" s="100"/>
      <c r="I94" s="101"/>
      <c r="J94" s="100"/>
      <c r="K94" s="100"/>
      <c r="L94" s="101"/>
      <c r="M94" s="101"/>
      <c r="N94" s="102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true" outlineLevel="0" collapsed="false">
      <c r="A95" s="7"/>
      <c r="B95" s="7"/>
      <c r="C95" s="7"/>
      <c r="D95" s="109" t="s">
        <v>63</v>
      </c>
      <c r="E95" s="109"/>
      <c r="F95" s="109"/>
      <c r="G95" s="4"/>
      <c r="H95" s="4"/>
      <c r="I95" s="4"/>
      <c r="J95" s="4" t="s">
        <v>64</v>
      </c>
      <c r="K95" s="110"/>
      <c r="L95" s="4"/>
      <c r="M95" s="4"/>
      <c r="N95" s="4"/>
      <c r="O95" s="4"/>
      <c r="P95" s="4"/>
      <c r="Q95" s="4"/>
      <c r="R95" s="4"/>
      <c r="S95" s="4"/>
      <c r="T95" s="4"/>
      <c r="U95" s="7"/>
      <c r="V95" s="7"/>
      <c r="W95" s="7"/>
    </row>
    <row r="96" customFormat="false" ht="15.75" hidden="false" customHeight="false" outlineLevel="0" collapsed="false">
      <c r="A96" s="7"/>
      <c r="B96" s="7"/>
      <c r="C96" s="7"/>
      <c r="D96" s="111"/>
      <c r="E96" s="4"/>
      <c r="F96" s="4"/>
      <c r="G96" s="4"/>
      <c r="H96" s="4"/>
      <c r="I96" s="4"/>
      <c r="J96" s="110"/>
      <c r="K96" s="110"/>
      <c r="L96" s="4"/>
      <c r="M96" s="4"/>
      <c r="N96" s="4"/>
      <c r="O96" s="4"/>
      <c r="P96" s="4"/>
      <c r="Q96" s="4"/>
      <c r="R96" s="4"/>
      <c r="S96" s="4"/>
      <c r="T96" s="4"/>
      <c r="U96" s="7"/>
      <c r="V96" s="7"/>
      <c r="W96" s="7"/>
    </row>
    <row r="97" customFormat="false" ht="15.75" hidden="false" customHeight="true" outlineLevel="0" collapsed="false">
      <c r="A97" s="7"/>
      <c r="B97" s="7"/>
      <c r="C97" s="7"/>
      <c r="D97" s="109" t="s">
        <v>65</v>
      </c>
      <c r="E97" s="109"/>
      <c r="F97" s="109"/>
      <c r="G97" s="4"/>
      <c r="H97" s="4"/>
      <c r="I97" s="4"/>
      <c r="J97" s="110" t="s">
        <v>66</v>
      </c>
      <c r="K97" s="110"/>
      <c r="L97" s="4"/>
      <c r="M97" s="4"/>
      <c r="N97" s="4"/>
      <c r="O97" s="4"/>
      <c r="P97" s="4"/>
      <c r="Q97" s="4"/>
      <c r="R97" s="4"/>
      <c r="S97" s="4"/>
      <c r="T97" s="4"/>
      <c r="U97" s="7"/>
      <c r="V97" s="7"/>
      <c r="W97" s="7"/>
    </row>
    <row r="98" customFormat="false" ht="15.75" hidden="false" customHeight="false" outlineLevel="0" collapsed="false">
      <c r="C98" s="7"/>
      <c r="D98" s="4"/>
      <c r="E98" s="4"/>
      <c r="F98" s="4"/>
      <c r="G98" s="4"/>
      <c r="H98" s="4"/>
      <c r="I98" s="4"/>
      <c r="J98" s="110"/>
      <c r="K98" s="110"/>
      <c r="L98" s="4"/>
      <c r="M98" s="4"/>
      <c r="N98" s="209"/>
      <c r="O98" s="209"/>
      <c r="P98" s="209"/>
      <c r="Q98" s="209"/>
      <c r="R98" s="209"/>
      <c r="S98" s="209"/>
      <c r="T98" s="209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107"/>
      <c r="K99" s="107"/>
      <c r="L99" s="7"/>
      <c r="M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107"/>
      <c r="K100" s="107"/>
      <c r="L100" s="7"/>
      <c r="M100" s="7"/>
    </row>
    <row r="101" customFormat="false" ht="12.75" hidden="false" customHeight="false" outlineLevel="0" collapsed="false">
      <c r="J101" s="108"/>
      <c r="K101" s="108"/>
    </row>
    <row r="102" customFormat="false" ht="12.75" hidden="false" customHeight="false" outlineLevel="0" collapsed="false">
      <c r="J102" s="108"/>
      <c r="K102" s="108"/>
    </row>
  </sheetData>
  <mergeCells count="23">
    <mergeCell ref="A2:W2"/>
    <mergeCell ref="A3:W3"/>
    <mergeCell ref="A4:W4"/>
    <mergeCell ref="A6:W6"/>
    <mergeCell ref="A12:W12"/>
    <mergeCell ref="A13:W13"/>
    <mergeCell ref="A21:W21"/>
    <mergeCell ref="A27:W27"/>
    <mergeCell ref="A32:W32"/>
    <mergeCell ref="A35:W35"/>
    <mergeCell ref="A40:W40"/>
    <mergeCell ref="A48:W48"/>
    <mergeCell ref="A54:W54"/>
    <mergeCell ref="A57:W57"/>
    <mergeCell ref="A60:W60"/>
    <mergeCell ref="A65:W65"/>
    <mergeCell ref="A67:W67"/>
    <mergeCell ref="A70:W70"/>
    <mergeCell ref="A73:W73"/>
    <mergeCell ref="A78:W78"/>
    <mergeCell ref="A80:W80"/>
    <mergeCell ref="D95:F95"/>
    <mergeCell ref="D97:F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3:06:15Z</dcterms:created>
  <dc:creator>Демченко Лариса Эдуардовна</dc:creator>
  <dc:description/>
  <dc:language>en-US</dc:language>
  <cp:lastModifiedBy>Valued Acer Customer</cp:lastModifiedBy>
  <cp:lastPrinted>2021-02-07T11:09:07Z</cp:lastPrinted>
  <dcterms:modified xsi:type="dcterms:W3CDTF">2021-02-07T11:02:03Z</dcterms:modified>
  <cp:revision>0</cp:revision>
  <dc:subject/>
  <dc:title/>
</cp:coreProperties>
</file>